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2"/>
  </bookViews>
  <sheets>
    <sheet name="exemple 1" sheetId="1" state="visible" r:id="rId2"/>
    <sheet name="Infantil  exemple" sheetId="2" state="visible" r:id="rId3"/>
    <sheet name="Plantilla 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97">
  <si>
    <t xml:space="preserve">PLA DE TRESORERIA </t>
  </si>
  <si>
    <t xml:space="preserve">COMPTE DE RESULTATS</t>
  </si>
  <si>
    <t xml:space="preserve">BALANÇ </t>
  </si>
  <si>
    <t xml:space="preserve"> gener</t>
  </si>
  <si>
    <t xml:space="preserve"> febrer</t>
  </si>
  <si>
    <t xml:space="preserve">  març</t>
  </si>
  <si>
    <t xml:space="preserve">   abril</t>
  </si>
  <si>
    <t xml:space="preserve">  maig</t>
  </si>
  <si>
    <t xml:space="preserve">   juny</t>
  </si>
  <si>
    <t xml:space="preserve">  juliol</t>
  </si>
  <si>
    <t xml:space="preserve">  agost</t>
  </si>
  <si>
    <t xml:space="preserve">setembre</t>
  </si>
  <si>
    <t xml:space="preserve"> octubre</t>
  </si>
  <si>
    <t xml:space="preserve">novembr</t>
  </si>
  <si>
    <t xml:space="preserve">desembr</t>
  </si>
  <si>
    <t xml:space="preserve">Total</t>
  </si>
  <si>
    <t xml:space="preserve">Ingressos d’explotació</t>
  </si>
  <si>
    <t xml:space="preserve">Actiu</t>
  </si>
  <si>
    <t xml:space="preserve">Patrimoni Net  i Passiu</t>
  </si>
  <si>
    <t xml:space="preserve">Entrades de diners</t>
  </si>
  <si>
    <t xml:space="preserve">Vendes </t>
  </si>
  <si>
    <t xml:space="preserve">Actiu no Corrent.</t>
  </si>
  <si>
    <t xml:space="preserve">Patr. Net</t>
  </si>
  <si>
    <t xml:space="preserve">Aportacions dels socis</t>
  </si>
  <si>
    <t xml:space="preserve">Ingressos financers</t>
  </si>
  <si>
    <t xml:space="preserve">Imm. Material</t>
  </si>
  <si>
    <t xml:space="preserve">Capital</t>
  </si>
  <si>
    <t xml:space="preserve">Prestec</t>
  </si>
  <si>
    <t xml:space="preserve">Interessos compte banc</t>
  </si>
  <si>
    <t xml:space="preserve">Maquinària</t>
  </si>
  <si>
    <t xml:space="preserve">PiG</t>
  </si>
  <si>
    <t xml:space="preserve">Vendes</t>
  </si>
  <si>
    <t xml:space="preserve">Despeses d’explotació</t>
  </si>
  <si>
    <t xml:space="preserve">Amortitza Maq.</t>
  </si>
  <si>
    <t xml:space="preserve">Pass.no Corr.</t>
  </si>
  <si>
    <t xml:space="preserve">Interès banc c/c</t>
  </si>
  <si>
    <t xml:space="preserve">Compra de mercaderies</t>
  </si>
  <si>
    <t xml:space="preserve">Ordinador</t>
  </si>
  <si>
    <t xml:space="preserve">Préstec</t>
  </si>
  <si>
    <t xml:space="preserve">Total entrades</t>
  </si>
  <si>
    <t xml:space="preserve">Amortització maquinària</t>
  </si>
  <si>
    <t xml:space="preserve">Amort. Ord.</t>
  </si>
  <si>
    <t xml:space="preserve">Passiu Corr.</t>
  </si>
  <si>
    <t xml:space="preserve">Sortides de diners</t>
  </si>
  <si>
    <t xml:space="preserve">Amortització ordinador</t>
  </si>
  <si>
    <t xml:space="preserve">Imm. Financ.</t>
  </si>
  <si>
    <t xml:space="preserve">Proveïdors</t>
  </si>
  <si>
    <t xml:space="preserve">Lloguer</t>
  </si>
  <si>
    <t xml:space="preserve">Fiança</t>
  </si>
  <si>
    <t xml:space="preserve">Devolució del préstec</t>
  </si>
  <si>
    <t xml:space="preserve">Subministraments</t>
  </si>
  <si>
    <t xml:space="preserve">Actiu Corr.</t>
  </si>
  <si>
    <t xml:space="preserve">Interessos del préstec</t>
  </si>
  <si>
    <t xml:space="preserve">Manteniment maquinària</t>
  </si>
  <si>
    <t xml:space="preserve">Existències</t>
  </si>
  <si>
    <t xml:space="preserve">Compra maquinària</t>
  </si>
  <si>
    <t xml:space="preserve">Manten. material informàtic</t>
  </si>
  <si>
    <t xml:space="preserve">Crèdits a cobrar.</t>
  </si>
  <si>
    <t xml:space="preserve">Compra ordinador.</t>
  </si>
  <si>
    <t xml:space="preserve">Màrqueting (Publicitat)</t>
  </si>
  <si>
    <t xml:space="preserve">Efectiu</t>
  </si>
  <si>
    <t xml:space="preserve">Assegurança</t>
  </si>
  <si>
    <t xml:space="preserve">Banc c/c</t>
  </si>
  <si>
    <t xml:space="preserve">Despeses de gestoria</t>
  </si>
  <si>
    <t xml:space="preserve">Total </t>
  </si>
  <si>
    <t xml:space="preserve">Fiança lloguer</t>
  </si>
  <si>
    <t xml:space="preserve">Despeses financeres</t>
  </si>
  <si>
    <t xml:space="preserve">Mant. material informàtic</t>
  </si>
  <si>
    <t xml:space="preserve">Resultats d’explotació</t>
  </si>
  <si>
    <t xml:space="preserve">Màrqueting ( Publicitat)</t>
  </si>
  <si>
    <t xml:space="preserve">Resultats financers</t>
  </si>
  <si>
    <t xml:space="preserve">Resultat ordinari</t>
  </si>
  <si>
    <t xml:space="preserve">Despeses de gestoria </t>
  </si>
  <si>
    <t xml:space="preserve">Total de sortides</t>
  </si>
  <si>
    <t xml:space="preserve">Entrades – Sortides</t>
  </si>
  <si>
    <t xml:space="preserve">Saldo compte corrent</t>
  </si>
  <si>
    <t xml:space="preserve">Saldo compte crèdit</t>
  </si>
  <si>
    <t xml:space="preserve">Angel i Marta  aporten al mes de </t>
  </si>
  <si>
    <t xml:space="preserve">demanen un prestec</t>
  </si>
  <si>
    <t xml:space="preserve">tornen </t>
  </si>
  <si>
    <t xml:space="preserve">interessos  a ingressar al C/C</t>
  </si>
  <si>
    <t xml:space="preserve">Compren mecaderies per valor de </t>
  </si>
  <si>
    <t xml:space="preserve">compren maquinària </t>
  </si>
  <si>
    <t xml:space="preserve">amortització maquinària </t>
  </si>
  <si>
    <t xml:space="preserve">compra ordinador </t>
  </si>
  <si>
    <t xml:space="preserve">amortització ordinador</t>
  </si>
  <si>
    <t xml:space="preserve">vendes durant l'any </t>
  </si>
  <si>
    <t xml:space="preserve">Looguer</t>
  </si>
  <si>
    <t xml:space="preserve">subministraments </t>
  </si>
  <si>
    <t xml:space="preserve">Despeses publicitat </t>
  </si>
  <si>
    <t xml:space="preserve">manteniment màquinaria </t>
  </si>
  <si>
    <t xml:space="preserve">manteniment ordinador </t>
  </si>
  <si>
    <t xml:space="preserve">assegurança </t>
  </si>
  <si>
    <t xml:space="preserve">gestoria </t>
  </si>
  <si>
    <t xml:space="preserve">pagamen d'interessos</t>
  </si>
  <si>
    <t xml:space="preserve">Deixa  a deure </t>
  </si>
  <si>
    <t xml:space="preserve">es deixen de consumir merca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.5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4"/>
      <color rgb="FF0000FF"/>
      <name val="Arial"/>
      <family val="2"/>
    </font>
    <font>
      <sz val="10.5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4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5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3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7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7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7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7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7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5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C30" colorId="64" zoomScale="75" zoomScaleNormal="75" zoomScalePageLayoutView="100" workbookViewId="0">
      <selection pane="topLeft" activeCell="U7" activeCellId="0" sqref="U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30.81"/>
    <col collapsed="false" customWidth="true" hidden="false" outlineLevel="0" max="14" min="3" style="0" width="10.44"/>
    <col collapsed="false" customWidth="true" hidden="false" outlineLevel="0" max="15" min="15" style="0" width="11.53"/>
    <col collapsed="false" customWidth="true" hidden="false" outlineLevel="0" max="16" min="16" style="0" width="6.72"/>
    <col collapsed="false" customWidth="true" hidden="false" outlineLevel="0" max="17" min="17" style="0" width="31.53"/>
    <col collapsed="false" customWidth="true" hidden="false" outlineLevel="0" max="18" min="18" style="0" width="12.17"/>
    <col collapsed="false" customWidth="true" hidden="false" outlineLevel="0" max="19" min="19" style="0" width="3.81"/>
    <col collapsed="false" customWidth="true" hidden="false" outlineLevel="0" max="20" min="20" style="0" width="22.26"/>
    <col collapsed="false" customWidth="true" hidden="false" outlineLevel="0" max="21" min="21" style="0" width="11.81"/>
    <col collapsed="false" customWidth="true" hidden="false" outlineLevel="0" max="22" min="22" style="0" width="20.44"/>
    <col collapsed="false" customWidth="true" hidden="false" outlineLevel="0" max="23" min="23" style="0" width="13.17"/>
  </cols>
  <sheetData>
    <row r="1" customFormat="false" ht="20.25" hidden="false" customHeight="true" outlineLevel="0" collapsed="false"/>
    <row r="2" s="1" customFormat="true" ht="32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3" t="s">
        <v>1</v>
      </c>
      <c r="R2" s="3"/>
      <c r="T2" s="3" t="s">
        <v>2</v>
      </c>
      <c r="U2" s="3"/>
      <c r="V2" s="3"/>
      <c r="W2" s="3"/>
    </row>
    <row r="3" customFormat="false" ht="24.75" hidden="false" customHeight="true" outlineLevel="0" collapsed="false">
      <c r="B3" s="4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6" t="s">
        <v>15</v>
      </c>
      <c r="Q3" s="7" t="s">
        <v>16</v>
      </c>
      <c r="R3" s="8" t="n">
        <f aca="false">R4</f>
        <v>23750</v>
      </c>
      <c r="T3" s="9" t="s">
        <v>17</v>
      </c>
      <c r="U3" s="9"/>
      <c r="V3" s="9" t="s">
        <v>18</v>
      </c>
      <c r="W3" s="9"/>
    </row>
    <row r="4" customFormat="false" ht="19.5" hidden="false" customHeight="true" outlineLevel="0" collapsed="false">
      <c r="B4" s="10" t="s">
        <v>19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Q4" s="13" t="s">
        <v>20</v>
      </c>
      <c r="R4" s="14" t="n">
        <v>23750</v>
      </c>
      <c r="T4" s="15" t="s">
        <v>21</v>
      </c>
      <c r="U4" s="16" t="n">
        <f aca="false">U5+U10</f>
        <v>20500</v>
      </c>
      <c r="V4" s="17" t="s">
        <v>22</v>
      </c>
      <c r="W4" s="16" t="n">
        <f aca="false">W5+W6</f>
        <v>27405</v>
      </c>
    </row>
    <row r="5" customFormat="false" ht="22" hidden="false" customHeight="true" outlineLevel="0" collapsed="false">
      <c r="B5" s="18" t="s">
        <v>23</v>
      </c>
      <c r="C5" s="11"/>
      <c r="D5" s="11" t="n">
        <v>3500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2" t="n">
        <f aca="false">SUM(C5:M5)</f>
        <v>35000</v>
      </c>
      <c r="Q5" s="19" t="s">
        <v>24</v>
      </c>
      <c r="R5" s="20" t="n">
        <f aca="false">R6</f>
        <v>120</v>
      </c>
      <c r="T5" s="21" t="s">
        <v>25</v>
      </c>
      <c r="U5" s="22" t="n">
        <f aca="false">SUM(U6:U9)</f>
        <v>18900</v>
      </c>
      <c r="V5" s="23" t="s">
        <v>26</v>
      </c>
      <c r="W5" s="22" t="n">
        <v>35000</v>
      </c>
    </row>
    <row r="6" customFormat="false" ht="22" hidden="false" customHeight="true" outlineLevel="0" collapsed="false">
      <c r="B6" s="18" t="s">
        <v>27</v>
      </c>
      <c r="C6" s="11" t="n">
        <v>22000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n">
        <f aca="false">SUM(C6:M6)</f>
        <v>22000</v>
      </c>
      <c r="Q6" s="13" t="s">
        <v>28</v>
      </c>
      <c r="R6" s="14" t="n">
        <v>120</v>
      </c>
      <c r="T6" s="13" t="s">
        <v>29</v>
      </c>
      <c r="U6" s="22" t="n">
        <v>20000</v>
      </c>
      <c r="V6" s="24" t="s">
        <v>30</v>
      </c>
      <c r="W6" s="25" t="n">
        <v>-7595</v>
      </c>
    </row>
    <row r="7" customFormat="false" ht="22" hidden="false" customHeight="true" outlineLevel="0" collapsed="false">
      <c r="B7" s="18" t="s">
        <v>31</v>
      </c>
      <c r="C7" s="11" t="n">
        <v>750</v>
      </c>
      <c r="D7" s="11" t="n">
        <v>2500</v>
      </c>
      <c r="E7" s="11" t="n">
        <v>2500</v>
      </c>
      <c r="F7" s="11" t="n">
        <v>2500</v>
      </c>
      <c r="G7" s="11" t="n">
        <v>2500</v>
      </c>
      <c r="H7" s="11" t="n">
        <v>2500</v>
      </c>
      <c r="I7" s="11" t="n">
        <v>1500</v>
      </c>
      <c r="J7" s="11" t="n">
        <v>1500</v>
      </c>
      <c r="K7" s="11" t="n">
        <v>1500</v>
      </c>
      <c r="L7" s="11" t="n">
        <v>2000</v>
      </c>
      <c r="M7" s="11" t="n">
        <v>2000</v>
      </c>
      <c r="N7" s="11" t="n">
        <v>2000</v>
      </c>
      <c r="O7" s="12" t="n">
        <f aca="false">SUM(C7:N7)</f>
        <v>23750</v>
      </c>
      <c r="Q7" s="7" t="s">
        <v>32</v>
      </c>
      <c r="R7" s="8" t="n">
        <f aca="false">SUM(R8:R17)</f>
        <v>29540</v>
      </c>
      <c r="T7" s="13" t="s">
        <v>33</v>
      </c>
      <c r="U7" s="22" t="n">
        <v>-2000</v>
      </c>
      <c r="V7" s="26" t="s">
        <v>34</v>
      </c>
      <c r="W7" s="16" t="n">
        <f aca="false">W8</f>
        <v>15000</v>
      </c>
    </row>
    <row r="8" customFormat="false" ht="22" hidden="false" customHeight="true" outlineLevel="0" collapsed="false">
      <c r="B8" s="18" t="s">
        <v>35</v>
      </c>
      <c r="C8" s="11" t="n">
        <v>10</v>
      </c>
      <c r="D8" s="11" t="n">
        <v>10</v>
      </c>
      <c r="E8" s="11" t="n">
        <v>10</v>
      </c>
      <c r="F8" s="11" t="n">
        <v>10</v>
      </c>
      <c r="G8" s="11" t="n">
        <v>10</v>
      </c>
      <c r="H8" s="11" t="n">
        <v>10</v>
      </c>
      <c r="I8" s="11" t="n">
        <v>10</v>
      </c>
      <c r="J8" s="11" t="n">
        <v>10</v>
      </c>
      <c r="K8" s="11" t="n">
        <v>10</v>
      </c>
      <c r="L8" s="11" t="n">
        <v>10</v>
      </c>
      <c r="M8" s="11" t="n">
        <v>10</v>
      </c>
      <c r="N8" s="11" t="n">
        <v>10</v>
      </c>
      <c r="O8" s="12" t="n">
        <f aca="false">SUM(C8:N8)</f>
        <v>120</v>
      </c>
      <c r="Q8" s="13" t="s">
        <v>36</v>
      </c>
      <c r="R8" s="14" t="n">
        <v>14000</v>
      </c>
      <c r="T8" s="13" t="s">
        <v>37</v>
      </c>
      <c r="U8" s="22" t="n">
        <v>1200</v>
      </c>
      <c r="V8" s="23" t="s">
        <v>38</v>
      </c>
      <c r="W8" s="22" t="n">
        <v>15000</v>
      </c>
    </row>
    <row r="9" customFormat="false" ht="22" hidden="false" customHeight="true" outlineLevel="0" collapsed="false">
      <c r="B9" s="27" t="s">
        <v>39</v>
      </c>
      <c r="C9" s="28" t="n">
        <f aca="false">SUM(C5:C8)</f>
        <v>22760</v>
      </c>
      <c r="D9" s="28" t="n">
        <f aca="false">SUM(D5:D8)</f>
        <v>37510</v>
      </c>
      <c r="E9" s="28" t="n">
        <f aca="false">SUM(E5:E8)</f>
        <v>2510</v>
      </c>
      <c r="F9" s="28" t="n">
        <f aca="false">SUM(F5:F8)</f>
        <v>2510</v>
      </c>
      <c r="G9" s="28" t="n">
        <f aca="false">SUM(G5:G8)</f>
        <v>2510</v>
      </c>
      <c r="H9" s="28" t="n">
        <f aca="false">SUM(H5:H8)</f>
        <v>2510</v>
      </c>
      <c r="I9" s="28" t="n">
        <f aca="false">SUM(I5:I8)</f>
        <v>1510</v>
      </c>
      <c r="J9" s="28" t="n">
        <f aca="false">SUM(J5:J8)</f>
        <v>1510</v>
      </c>
      <c r="K9" s="28" t="n">
        <f aca="false">SUM(K5:K8)</f>
        <v>1510</v>
      </c>
      <c r="L9" s="28" t="n">
        <f aca="false">SUM(L5:L8)</f>
        <v>2010</v>
      </c>
      <c r="M9" s="28" t="n">
        <f aca="false">SUM(M5:M8)</f>
        <v>2010</v>
      </c>
      <c r="N9" s="28" t="n">
        <f aca="false">SUM(N5:N8)</f>
        <v>2010</v>
      </c>
      <c r="O9" s="29" t="n">
        <f aca="false">SUM(O4:O8)</f>
        <v>80870</v>
      </c>
      <c r="P9" s="30" t="n">
        <f aca="false">SUM(C9:N9)</f>
        <v>80870</v>
      </c>
      <c r="Q9" s="13" t="s">
        <v>40</v>
      </c>
      <c r="R9" s="14" t="n">
        <v>2000</v>
      </c>
      <c r="T9" s="13" t="s">
        <v>41</v>
      </c>
      <c r="U9" s="22" t="n">
        <v>-300</v>
      </c>
      <c r="V9" s="17" t="s">
        <v>42</v>
      </c>
      <c r="W9" s="16" t="n">
        <f aca="false">W10</f>
        <v>4000</v>
      </c>
    </row>
    <row r="10" customFormat="false" ht="22" hidden="false" customHeight="true" outlineLevel="0" collapsed="false">
      <c r="B10" s="31" t="s">
        <v>43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3" t="n">
        <f aca="false">SUM(C10:N10)</f>
        <v>0</v>
      </c>
      <c r="P10" s="34"/>
      <c r="Q10" s="13" t="s">
        <v>44</v>
      </c>
      <c r="R10" s="14" t="n">
        <v>300</v>
      </c>
      <c r="T10" s="21" t="s">
        <v>45</v>
      </c>
      <c r="U10" s="22" t="n">
        <f aca="false">U11</f>
        <v>1600</v>
      </c>
      <c r="V10" s="35" t="s">
        <v>46</v>
      </c>
      <c r="W10" s="22" t="n">
        <v>4000</v>
      </c>
    </row>
    <row r="11" customFormat="false" ht="22" hidden="false" customHeight="true" outlineLevel="0" collapsed="false">
      <c r="B11" s="18" t="s">
        <v>36</v>
      </c>
      <c r="C11" s="11"/>
      <c r="D11" s="11" t="n">
        <v>1000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33" t="n">
        <f aca="false">SUM(C11:N11)</f>
        <v>10000</v>
      </c>
      <c r="P11" s="34"/>
      <c r="Q11" s="13" t="s">
        <v>47</v>
      </c>
      <c r="R11" s="14" t="n">
        <v>8400</v>
      </c>
      <c r="T11" s="13" t="s">
        <v>48</v>
      </c>
      <c r="U11" s="36" t="n">
        <v>1600</v>
      </c>
      <c r="V11" s="37"/>
      <c r="W11" s="22"/>
    </row>
    <row r="12" customFormat="false" ht="22" hidden="false" customHeight="true" outlineLevel="0" collapsed="false">
      <c r="B12" s="18" t="s">
        <v>49</v>
      </c>
      <c r="C12" s="11"/>
      <c r="D12" s="11"/>
      <c r="E12" s="11"/>
      <c r="F12" s="11"/>
      <c r="G12" s="11"/>
      <c r="H12" s="11" t="n">
        <v>3500</v>
      </c>
      <c r="I12" s="11"/>
      <c r="J12" s="11"/>
      <c r="K12" s="11"/>
      <c r="L12" s="11"/>
      <c r="M12" s="11"/>
      <c r="N12" s="11" t="n">
        <v>3500</v>
      </c>
      <c r="O12" s="33" t="n">
        <f aca="false">SUM(C12:N12)</f>
        <v>7000</v>
      </c>
      <c r="P12" s="34"/>
      <c r="Q12" s="13" t="s">
        <v>50</v>
      </c>
      <c r="R12" s="14" t="n">
        <v>3000</v>
      </c>
      <c r="T12" s="15" t="s">
        <v>51</v>
      </c>
      <c r="U12" s="16" t="n">
        <f aca="false">SUM(U13:U16)</f>
        <v>25905</v>
      </c>
      <c r="V12" s="23"/>
      <c r="W12" s="38"/>
    </row>
    <row r="13" customFormat="false" ht="22" hidden="false" customHeight="true" outlineLevel="0" collapsed="false">
      <c r="B13" s="18" t="s">
        <v>52</v>
      </c>
      <c r="C13" s="11"/>
      <c r="D13" s="11" t="n">
        <v>175</v>
      </c>
      <c r="E13" s="11" t="n">
        <v>175</v>
      </c>
      <c r="F13" s="11" t="n">
        <v>175</v>
      </c>
      <c r="G13" s="11" t="n">
        <v>175</v>
      </c>
      <c r="H13" s="11" t="n">
        <v>175</v>
      </c>
      <c r="I13" s="11" t="n">
        <v>175</v>
      </c>
      <c r="J13" s="11" t="n">
        <v>175</v>
      </c>
      <c r="K13" s="11" t="n">
        <v>175</v>
      </c>
      <c r="L13" s="11" t="n">
        <v>175</v>
      </c>
      <c r="M13" s="11" t="n">
        <v>175</v>
      </c>
      <c r="N13" s="11" t="n">
        <v>175</v>
      </c>
      <c r="O13" s="33" t="n">
        <f aca="false">SUM(C13:N13)</f>
        <v>1925</v>
      </c>
      <c r="P13" s="34"/>
      <c r="Q13" s="13" t="s">
        <v>53</v>
      </c>
      <c r="R13" s="14" t="n">
        <v>250</v>
      </c>
      <c r="T13" s="21" t="s">
        <v>54</v>
      </c>
      <c r="U13" s="22"/>
      <c r="V13" s="23"/>
      <c r="W13" s="22"/>
    </row>
    <row r="14" customFormat="false" ht="22" hidden="false" customHeight="true" outlineLevel="0" collapsed="false">
      <c r="B14" s="18" t="s">
        <v>55</v>
      </c>
      <c r="C14" s="11" t="n">
        <v>20000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33" t="n">
        <f aca="false">SUM(C14:N14)</f>
        <v>20000</v>
      </c>
      <c r="P14" s="34"/>
      <c r="Q14" s="13" t="s">
        <v>56</v>
      </c>
      <c r="R14" s="14" t="n">
        <v>90</v>
      </c>
      <c r="T14" s="21" t="s">
        <v>57</v>
      </c>
      <c r="U14" s="22"/>
      <c r="V14" s="23"/>
      <c r="W14" s="22"/>
    </row>
    <row r="15" customFormat="false" ht="22" hidden="false" customHeight="true" outlineLevel="0" collapsed="false">
      <c r="B15" s="18" t="s">
        <v>58</v>
      </c>
      <c r="C15" s="11"/>
      <c r="D15" s="11"/>
      <c r="E15" s="11" t="n">
        <v>1200</v>
      </c>
      <c r="F15" s="11"/>
      <c r="G15" s="11"/>
      <c r="H15" s="11"/>
      <c r="I15" s="11"/>
      <c r="J15" s="11"/>
      <c r="K15" s="11"/>
      <c r="L15" s="11"/>
      <c r="M15" s="11"/>
      <c r="N15" s="11"/>
      <c r="O15" s="33" t="n">
        <f aca="false">SUM(C15:N15)</f>
        <v>1200</v>
      </c>
      <c r="P15" s="34"/>
      <c r="Q15" s="13" t="s">
        <v>59</v>
      </c>
      <c r="R15" s="14" t="n">
        <v>600</v>
      </c>
      <c r="T15" s="21" t="s">
        <v>60</v>
      </c>
      <c r="U15" s="22"/>
      <c r="V15" s="23"/>
      <c r="W15" s="22"/>
    </row>
    <row r="16" customFormat="false" ht="22" hidden="false" customHeight="true" outlineLevel="0" collapsed="false">
      <c r="B16" s="18" t="s">
        <v>50</v>
      </c>
      <c r="C16" s="11" t="n">
        <v>250</v>
      </c>
      <c r="D16" s="11" t="n">
        <v>250</v>
      </c>
      <c r="E16" s="11" t="n">
        <v>250</v>
      </c>
      <c r="F16" s="11" t="n">
        <v>250</v>
      </c>
      <c r="G16" s="11" t="n">
        <v>250</v>
      </c>
      <c r="H16" s="11" t="n">
        <v>250</v>
      </c>
      <c r="I16" s="11" t="n">
        <v>250</v>
      </c>
      <c r="J16" s="11" t="n">
        <v>250</v>
      </c>
      <c r="K16" s="11" t="n">
        <v>250</v>
      </c>
      <c r="L16" s="11" t="n">
        <v>250</v>
      </c>
      <c r="M16" s="11" t="n">
        <v>250</v>
      </c>
      <c r="N16" s="11" t="n">
        <v>250</v>
      </c>
      <c r="O16" s="33" t="n">
        <f aca="false">SUM(C16:N16)</f>
        <v>3000</v>
      </c>
      <c r="P16" s="34"/>
      <c r="Q16" s="13" t="s">
        <v>61</v>
      </c>
      <c r="R16" s="14" t="n">
        <v>300</v>
      </c>
      <c r="T16" s="13" t="s">
        <v>62</v>
      </c>
      <c r="U16" s="22" t="n">
        <v>25905</v>
      </c>
      <c r="V16" s="23"/>
      <c r="W16" s="22"/>
    </row>
    <row r="17" customFormat="false" ht="22" hidden="false" customHeight="true" outlineLevel="0" collapsed="false">
      <c r="B17" s="18" t="s">
        <v>47</v>
      </c>
      <c r="C17" s="11" t="n">
        <v>700</v>
      </c>
      <c r="D17" s="11" t="n">
        <v>700</v>
      </c>
      <c r="E17" s="11" t="n">
        <v>700</v>
      </c>
      <c r="F17" s="11" t="n">
        <v>700</v>
      </c>
      <c r="G17" s="11" t="n">
        <v>700</v>
      </c>
      <c r="H17" s="11" t="n">
        <v>700</v>
      </c>
      <c r="I17" s="11" t="n">
        <v>700</v>
      </c>
      <c r="J17" s="11" t="n">
        <v>700</v>
      </c>
      <c r="K17" s="11" t="n">
        <v>700</v>
      </c>
      <c r="L17" s="11" t="n">
        <v>700</v>
      </c>
      <c r="M17" s="11" t="n">
        <v>700</v>
      </c>
      <c r="N17" s="11" t="n">
        <v>700</v>
      </c>
      <c r="O17" s="33" t="n">
        <f aca="false">SUM(C17:N17)</f>
        <v>8400</v>
      </c>
      <c r="P17" s="34"/>
      <c r="Q17" s="13" t="s">
        <v>63</v>
      </c>
      <c r="R17" s="14" t="n">
        <v>600</v>
      </c>
      <c r="T17" s="39" t="s">
        <v>15</v>
      </c>
      <c r="U17" s="40" t="n">
        <f aca="false">SUM(U12+U4)</f>
        <v>46405</v>
      </c>
      <c r="V17" s="41" t="s">
        <v>64</v>
      </c>
      <c r="W17" s="40" t="n">
        <f aca="false">SUM(W9+W7+W4)</f>
        <v>46405</v>
      </c>
    </row>
    <row r="18" customFormat="false" ht="22" hidden="false" customHeight="true" outlineLevel="0" collapsed="false">
      <c r="B18" s="18" t="s">
        <v>65</v>
      </c>
      <c r="C18" s="11" t="n">
        <v>160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33" t="n">
        <f aca="false">SUM(C18:N18)</f>
        <v>1600</v>
      </c>
      <c r="P18" s="34"/>
      <c r="Q18" s="19" t="s">
        <v>66</v>
      </c>
      <c r="R18" s="20" t="n">
        <f aca="false">R19</f>
        <v>1925</v>
      </c>
    </row>
    <row r="19" customFormat="false" ht="22" hidden="false" customHeight="true" outlineLevel="0" collapsed="false">
      <c r="B19" s="18" t="s">
        <v>53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v>250</v>
      </c>
      <c r="M19" s="11"/>
      <c r="N19" s="11"/>
      <c r="O19" s="33" t="n">
        <f aca="false">SUM(C19:N19)</f>
        <v>250</v>
      </c>
      <c r="P19" s="34"/>
      <c r="Q19" s="13" t="s">
        <v>52</v>
      </c>
      <c r="R19" s="14" t="n">
        <v>1925</v>
      </c>
    </row>
    <row r="20" customFormat="false" ht="22" hidden="false" customHeight="true" outlineLevel="0" collapsed="false">
      <c r="B20" s="18" t="s">
        <v>67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v>90</v>
      </c>
      <c r="O20" s="33" t="n">
        <f aca="false">SUM(C20:N20)</f>
        <v>90</v>
      </c>
      <c r="P20" s="34"/>
      <c r="Q20" s="7" t="s">
        <v>68</v>
      </c>
      <c r="R20" s="8" t="n">
        <f aca="false">R3-R7</f>
        <v>-5790</v>
      </c>
    </row>
    <row r="21" customFormat="false" ht="22" hidden="false" customHeight="true" outlineLevel="0" collapsed="false">
      <c r="B21" s="18" t="s">
        <v>69</v>
      </c>
      <c r="C21" s="11" t="n">
        <v>300</v>
      </c>
      <c r="D21" s="11"/>
      <c r="E21" s="11"/>
      <c r="F21" s="11"/>
      <c r="G21" s="11"/>
      <c r="H21" s="11" t="n">
        <v>300</v>
      </c>
      <c r="I21" s="11"/>
      <c r="J21" s="11"/>
      <c r="K21" s="11"/>
      <c r="L21" s="11"/>
      <c r="M21" s="11"/>
      <c r="N21" s="11"/>
      <c r="O21" s="33" t="n">
        <f aca="false">SUM(C21:N21)</f>
        <v>600</v>
      </c>
      <c r="P21" s="34"/>
      <c r="Q21" s="19" t="s">
        <v>70</v>
      </c>
      <c r="R21" s="20" t="n">
        <f aca="false">R5-R18</f>
        <v>-1805</v>
      </c>
    </row>
    <row r="22" customFormat="false" ht="22" hidden="false" customHeight="true" outlineLevel="0" collapsed="false">
      <c r="B22" s="18" t="s">
        <v>61</v>
      </c>
      <c r="C22" s="11"/>
      <c r="D22" s="11"/>
      <c r="E22" s="11"/>
      <c r="F22" s="11"/>
      <c r="G22" s="11"/>
      <c r="H22" s="11" t="n">
        <v>150</v>
      </c>
      <c r="I22" s="11"/>
      <c r="J22" s="11"/>
      <c r="K22" s="11"/>
      <c r="L22" s="11"/>
      <c r="M22" s="11"/>
      <c r="N22" s="11" t="n">
        <v>150</v>
      </c>
      <c r="O22" s="33" t="n">
        <f aca="false">SUM(C22:N22)</f>
        <v>300</v>
      </c>
      <c r="P22" s="34"/>
      <c r="Q22" s="42" t="s">
        <v>71</v>
      </c>
      <c r="R22" s="43" t="n">
        <f aca="false">R20+R21</f>
        <v>-7595</v>
      </c>
    </row>
    <row r="23" customFormat="false" ht="22" hidden="false" customHeight="true" outlineLevel="0" collapsed="false">
      <c r="B23" s="18" t="s">
        <v>72</v>
      </c>
      <c r="C23" s="11"/>
      <c r="D23" s="11"/>
      <c r="E23" s="11"/>
      <c r="F23" s="11"/>
      <c r="G23" s="11" t="n">
        <v>400</v>
      </c>
      <c r="H23" s="11"/>
      <c r="I23" s="11"/>
      <c r="J23" s="11"/>
      <c r="K23" s="11"/>
      <c r="L23" s="11"/>
      <c r="M23" s="11" t="n">
        <v>200</v>
      </c>
      <c r="N23" s="11"/>
      <c r="O23" s="33" t="n">
        <f aca="false">SUM(C23:N23)</f>
        <v>600</v>
      </c>
      <c r="P23" s="34"/>
    </row>
    <row r="24" customFormat="false" ht="22" hidden="false" customHeight="true" outlineLevel="0" collapsed="false">
      <c r="B24" s="27" t="s">
        <v>73</v>
      </c>
      <c r="C24" s="28" t="n">
        <f aca="false">SUM(C10:C23)</f>
        <v>22850</v>
      </c>
      <c r="D24" s="28" t="n">
        <f aca="false">SUM(D10:D23)</f>
        <v>11125</v>
      </c>
      <c r="E24" s="28" t="n">
        <f aca="false">SUM(E10:E23)</f>
        <v>2325</v>
      </c>
      <c r="F24" s="28" t="n">
        <f aca="false">SUM(F10:F23)</f>
        <v>1125</v>
      </c>
      <c r="G24" s="28" t="n">
        <f aca="false">SUM(G10:G23)</f>
        <v>1525</v>
      </c>
      <c r="H24" s="28" t="n">
        <f aca="false">SUM(H10:H23)</f>
        <v>5075</v>
      </c>
      <c r="I24" s="28" t="n">
        <f aca="false">SUM(I10:I23)</f>
        <v>1125</v>
      </c>
      <c r="J24" s="28" t="n">
        <f aca="false">SUM(J10:J23)</f>
        <v>1125</v>
      </c>
      <c r="K24" s="28" t="n">
        <f aca="false">SUM(K10:K23)</f>
        <v>1125</v>
      </c>
      <c r="L24" s="28" t="n">
        <f aca="false">SUM(L10:L23)</f>
        <v>1375</v>
      </c>
      <c r="M24" s="28" t="n">
        <f aca="false">SUM(M10:M23)</f>
        <v>1325</v>
      </c>
      <c r="N24" s="28" t="n">
        <f aca="false">SUM(N10:N23)</f>
        <v>4865</v>
      </c>
      <c r="O24" s="44" t="n">
        <f aca="false">SUM(O11:O23)</f>
        <v>54965</v>
      </c>
      <c r="P24" s="34" t="n">
        <f aca="false">SUM(C24:N24)</f>
        <v>54965</v>
      </c>
    </row>
    <row r="25" customFormat="false" ht="22" hidden="false" customHeight="true" outlineLevel="0" collapsed="false">
      <c r="B25" s="45" t="s">
        <v>74</v>
      </c>
      <c r="C25" s="11" t="n">
        <f aca="false">C9-C24</f>
        <v>-90</v>
      </c>
      <c r="D25" s="11" t="n">
        <f aca="false">D9-D24</f>
        <v>26385</v>
      </c>
      <c r="E25" s="11" t="n">
        <f aca="false">E9-E24</f>
        <v>185</v>
      </c>
      <c r="F25" s="11" t="n">
        <f aca="false">F9-F24</f>
        <v>1385</v>
      </c>
      <c r="G25" s="11" t="n">
        <f aca="false">G9-G24</f>
        <v>985</v>
      </c>
      <c r="H25" s="11" t="n">
        <f aca="false">H9-H24</f>
        <v>-2565</v>
      </c>
      <c r="I25" s="11" t="n">
        <f aca="false">I9-I24</f>
        <v>385</v>
      </c>
      <c r="J25" s="11" t="n">
        <f aca="false">J9-J24</f>
        <v>385</v>
      </c>
      <c r="K25" s="11" t="n">
        <f aca="false">K9-K24</f>
        <v>385</v>
      </c>
      <c r="L25" s="11" t="n">
        <f aca="false">L9-L24</f>
        <v>635</v>
      </c>
      <c r="M25" s="11" t="n">
        <f aca="false">M9-M24</f>
        <v>685</v>
      </c>
      <c r="N25" s="11" t="n">
        <f aca="false">N9-N24</f>
        <v>-2855</v>
      </c>
      <c r="O25" s="46" t="n">
        <f aca="false">O9-O24</f>
        <v>25905</v>
      </c>
      <c r="P25" s="30" t="n">
        <f aca="false">SUM(C25:N25)</f>
        <v>25905</v>
      </c>
      <c r="Q25" s="47"/>
    </row>
    <row r="26" customFormat="false" ht="22" hidden="false" customHeight="true" outlineLevel="0" collapsed="false">
      <c r="B26" s="45" t="s">
        <v>75</v>
      </c>
      <c r="C26" s="11"/>
      <c r="D26" s="11" t="n">
        <f aca="false">D25+C25</f>
        <v>26295</v>
      </c>
      <c r="E26" s="11" t="n">
        <f aca="false">D26+E25</f>
        <v>26480</v>
      </c>
      <c r="F26" s="11" t="n">
        <f aca="false">E26+F25</f>
        <v>27865</v>
      </c>
      <c r="G26" s="11" t="n">
        <f aca="false">F26+G25</f>
        <v>28850</v>
      </c>
      <c r="H26" s="11" t="n">
        <f aca="false">G26+H25</f>
        <v>26285</v>
      </c>
      <c r="I26" s="11" t="n">
        <f aca="false">H26+I25</f>
        <v>26670</v>
      </c>
      <c r="J26" s="11" t="n">
        <f aca="false">I26+J25</f>
        <v>27055</v>
      </c>
      <c r="K26" s="11" t="n">
        <f aca="false">J26+K25</f>
        <v>27440</v>
      </c>
      <c r="L26" s="11" t="n">
        <f aca="false">K26+L25</f>
        <v>28075</v>
      </c>
      <c r="M26" s="11" t="n">
        <f aca="false">L26+M25</f>
        <v>28760</v>
      </c>
      <c r="N26" s="48" t="n">
        <f aca="false">M26+N25</f>
        <v>25905</v>
      </c>
      <c r="O26" s="49"/>
      <c r="P26" s="34"/>
    </row>
    <row r="27" customFormat="false" ht="22" hidden="false" customHeight="true" outlineLevel="0" collapsed="false">
      <c r="B27" s="45" t="s">
        <v>76</v>
      </c>
      <c r="C27" s="11" t="n">
        <v>-90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2"/>
    </row>
    <row r="29" customFormat="false" ht="12.5" hidden="false" customHeight="false" outlineLevel="0" collapsed="false">
      <c r="C29" s="50" t="s">
        <v>3</v>
      </c>
      <c r="D29" s="50" t="s">
        <v>4</v>
      </c>
      <c r="E29" s="50" t="s">
        <v>5</v>
      </c>
      <c r="F29" s="50" t="s">
        <v>6</v>
      </c>
      <c r="G29" s="50" t="s">
        <v>7</v>
      </c>
      <c r="H29" s="50" t="s">
        <v>8</v>
      </c>
      <c r="I29" s="50" t="s">
        <v>9</v>
      </c>
      <c r="J29" s="50" t="s">
        <v>10</v>
      </c>
      <c r="K29" s="50" t="s">
        <v>11</v>
      </c>
      <c r="L29" s="50" t="s">
        <v>12</v>
      </c>
      <c r="M29" s="50" t="s">
        <v>13</v>
      </c>
      <c r="N29" s="50" t="s">
        <v>14</v>
      </c>
    </row>
    <row r="30" customFormat="false" ht="12.5" hidden="false" customHeight="false" outlineLevel="0" collapsed="false">
      <c r="B30" s="51" t="s">
        <v>77</v>
      </c>
      <c r="D30" s="52" t="n">
        <v>35000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3" t="n">
        <f aca="false">SUM(D30:N30)</f>
        <v>35000</v>
      </c>
      <c r="P30" s="54"/>
      <c r="Q30" s="54"/>
    </row>
    <row r="31" customFormat="false" ht="12.5" hidden="false" customHeight="false" outlineLevel="0" collapsed="false">
      <c r="B31" s="51" t="s">
        <v>78</v>
      </c>
      <c r="C31" s="52" t="n">
        <v>22000</v>
      </c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3" t="n">
        <f aca="false">SUM(C31:N31)</f>
        <v>22000</v>
      </c>
    </row>
    <row r="32" customFormat="false" ht="13" hidden="false" customHeight="false" outlineLevel="0" collapsed="false">
      <c r="B32" s="51" t="s">
        <v>79</v>
      </c>
      <c r="C32" s="52"/>
      <c r="D32" s="52"/>
      <c r="E32" s="52"/>
      <c r="F32" s="52"/>
      <c r="G32" s="52"/>
      <c r="H32" s="52" t="n">
        <v>3500</v>
      </c>
      <c r="I32" s="52"/>
      <c r="J32" s="52"/>
      <c r="K32" s="52"/>
      <c r="L32" s="52"/>
      <c r="M32" s="52"/>
      <c r="N32" s="52" t="n">
        <v>3500</v>
      </c>
      <c r="O32" s="53" t="n">
        <f aca="false">SUM(C32:N32)</f>
        <v>7000</v>
      </c>
      <c r="U32" s="55"/>
    </row>
    <row r="33" customFormat="false" ht="12.5" hidden="false" customHeight="false" outlineLevel="0" collapsed="false">
      <c r="B33" s="51" t="s">
        <v>80</v>
      </c>
      <c r="C33" s="52" t="n">
        <v>10</v>
      </c>
      <c r="D33" s="52" t="n">
        <v>10</v>
      </c>
      <c r="E33" s="52" t="n">
        <v>10</v>
      </c>
      <c r="F33" s="52" t="n">
        <v>10</v>
      </c>
      <c r="G33" s="52" t="n">
        <v>10</v>
      </c>
      <c r="H33" s="52" t="n">
        <v>10</v>
      </c>
      <c r="I33" s="52" t="n">
        <v>10</v>
      </c>
      <c r="J33" s="52" t="n">
        <v>10</v>
      </c>
      <c r="K33" s="52" t="n">
        <v>10</v>
      </c>
      <c r="L33" s="52" t="n">
        <v>10</v>
      </c>
      <c r="M33" s="52" t="n">
        <v>10</v>
      </c>
      <c r="N33" s="52" t="n">
        <v>10</v>
      </c>
      <c r="O33" s="53" t="n">
        <f aca="false">SUM(C33:N33)</f>
        <v>120</v>
      </c>
    </row>
    <row r="34" customFormat="false" ht="12.5" hidden="false" customHeight="false" outlineLevel="0" collapsed="false">
      <c r="B34" s="51" t="s">
        <v>81</v>
      </c>
      <c r="C34" s="52"/>
      <c r="D34" s="52" t="n">
        <v>14000</v>
      </c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3" t="n">
        <f aca="false">SUM(C34:N34)</f>
        <v>14000</v>
      </c>
      <c r="P34" s="56" t="n">
        <v>4000</v>
      </c>
    </row>
    <row r="35" customFormat="false" ht="12.5" hidden="false" customHeight="false" outlineLevel="0" collapsed="false">
      <c r="B35" s="51" t="s">
        <v>82</v>
      </c>
      <c r="C35" s="52" t="n">
        <v>20000</v>
      </c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3" t="n">
        <f aca="false">SUM(C35:N35)</f>
        <v>20000</v>
      </c>
    </row>
    <row r="36" customFormat="false" ht="12.5" hidden="false" customHeight="false" outlineLevel="0" collapsed="false">
      <c r="A36" s="0" t="n">
        <v>10</v>
      </c>
      <c r="B36" s="51" t="s">
        <v>83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3" t="n">
        <f aca="false">SUM(C36:N36)</f>
        <v>0</v>
      </c>
      <c r="P36" s="0" t="n">
        <f aca="false">O35/10</f>
        <v>2000</v>
      </c>
    </row>
    <row r="37" customFormat="false" ht="12.5" hidden="false" customHeight="false" outlineLevel="0" collapsed="false">
      <c r="B37" s="51" t="s">
        <v>84</v>
      </c>
      <c r="C37" s="52"/>
      <c r="D37" s="52"/>
      <c r="E37" s="52" t="n">
        <v>1200</v>
      </c>
      <c r="F37" s="52"/>
      <c r="G37" s="52"/>
      <c r="H37" s="52"/>
      <c r="I37" s="52"/>
      <c r="J37" s="52"/>
      <c r="K37" s="52"/>
      <c r="L37" s="52"/>
      <c r="M37" s="52"/>
      <c r="N37" s="52"/>
      <c r="O37" s="53" t="n">
        <f aca="false">SUM(C37:N37)</f>
        <v>1200</v>
      </c>
    </row>
    <row r="38" customFormat="false" ht="12.5" hidden="false" customHeight="false" outlineLevel="0" collapsed="false">
      <c r="A38" s="0" t="n">
        <v>4</v>
      </c>
      <c r="B38" s="51" t="s">
        <v>85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3" t="n">
        <f aca="false">SUM(C38:N38)</f>
        <v>0</v>
      </c>
      <c r="P38" s="0" t="n">
        <f aca="false">O37/A38</f>
        <v>300</v>
      </c>
    </row>
    <row r="39" customFormat="false" ht="12.5" hidden="false" customHeight="false" outlineLevel="0" collapsed="false">
      <c r="B39" s="51" t="s">
        <v>86</v>
      </c>
      <c r="C39" s="52" t="n">
        <v>850</v>
      </c>
      <c r="D39" s="52" t="n">
        <v>2500</v>
      </c>
      <c r="E39" s="52" t="n">
        <v>2500</v>
      </c>
      <c r="F39" s="52" t="n">
        <v>2500</v>
      </c>
      <c r="G39" s="52" t="n">
        <v>2500</v>
      </c>
      <c r="H39" s="52" t="n">
        <v>2500</v>
      </c>
      <c r="I39" s="52" t="n">
        <v>1500</v>
      </c>
      <c r="J39" s="52" t="n">
        <v>1500</v>
      </c>
      <c r="K39" s="52" t="n">
        <v>1500</v>
      </c>
      <c r="L39" s="52" t="n">
        <v>2000</v>
      </c>
      <c r="M39" s="52" t="n">
        <v>2000</v>
      </c>
      <c r="N39" s="52" t="n">
        <v>2000</v>
      </c>
      <c r="O39" s="53" t="n">
        <f aca="false">SUM(C39:N39)</f>
        <v>23850</v>
      </c>
    </row>
    <row r="40" customFormat="false" ht="12.5" hidden="false" customHeight="false" outlineLevel="0" collapsed="false">
      <c r="B40" s="51" t="s">
        <v>87</v>
      </c>
      <c r="C40" s="52" t="n">
        <v>700</v>
      </c>
      <c r="D40" s="52" t="n">
        <v>700</v>
      </c>
      <c r="E40" s="52" t="n">
        <v>700</v>
      </c>
      <c r="F40" s="52" t="n">
        <v>700</v>
      </c>
      <c r="G40" s="52" t="n">
        <v>700</v>
      </c>
      <c r="H40" s="52" t="n">
        <v>700</v>
      </c>
      <c r="I40" s="52" t="n">
        <v>700</v>
      </c>
      <c r="J40" s="52" t="n">
        <v>700</v>
      </c>
      <c r="K40" s="52" t="n">
        <v>700</v>
      </c>
      <c r="L40" s="52" t="n">
        <v>700</v>
      </c>
      <c r="M40" s="52" t="n">
        <v>700</v>
      </c>
      <c r="N40" s="52" t="n">
        <v>700</v>
      </c>
      <c r="O40" s="53" t="n">
        <f aca="false">SUM(C40:N40)</f>
        <v>8400</v>
      </c>
    </row>
    <row r="41" customFormat="false" ht="12.5" hidden="false" customHeight="false" outlineLevel="0" collapsed="false">
      <c r="B41" s="51" t="s">
        <v>65</v>
      </c>
      <c r="C41" s="52" t="n">
        <v>1600</v>
      </c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3" t="n">
        <f aca="false">SUM(C41:N41)</f>
        <v>1600</v>
      </c>
    </row>
    <row r="42" customFormat="false" ht="12.5" hidden="false" customHeight="false" outlineLevel="0" collapsed="false">
      <c r="B42" s="51" t="s">
        <v>88</v>
      </c>
      <c r="C42" s="52" t="n">
        <v>250</v>
      </c>
      <c r="D42" s="52" t="n">
        <v>250</v>
      </c>
      <c r="E42" s="52" t="n">
        <v>250</v>
      </c>
      <c r="F42" s="52" t="n">
        <v>250</v>
      </c>
      <c r="G42" s="52" t="n">
        <v>250</v>
      </c>
      <c r="H42" s="52" t="n">
        <v>250</v>
      </c>
      <c r="I42" s="52" t="n">
        <v>250</v>
      </c>
      <c r="J42" s="52" t="n">
        <v>250</v>
      </c>
      <c r="K42" s="52" t="n">
        <v>250</v>
      </c>
      <c r="L42" s="52" t="n">
        <v>250</v>
      </c>
      <c r="M42" s="52" t="n">
        <v>250</v>
      </c>
      <c r="N42" s="52" t="n">
        <v>250</v>
      </c>
      <c r="O42" s="53" t="n">
        <f aca="false">SUM(C42:N42)</f>
        <v>3000</v>
      </c>
    </row>
    <row r="43" customFormat="false" ht="12.5" hidden="false" customHeight="false" outlineLevel="0" collapsed="false">
      <c r="B43" s="51" t="s">
        <v>89</v>
      </c>
      <c r="C43" s="52" t="n">
        <v>300</v>
      </c>
      <c r="D43" s="52"/>
      <c r="E43" s="52"/>
      <c r="F43" s="52"/>
      <c r="G43" s="52"/>
      <c r="H43" s="52" t="n">
        <v>300</v>
      </c>
      <c r="I43" s="52"/>
      <c r="J43" s="52"/>
      <c r="K43" s="52"/>
      <c r="L43" s="52"/>
      <c r="M43" s="52"/>
      <c r="N43" s="52"/>
      <c r="O43" s="53" t="n">
        <f aca="false">SUM(C43:N43)</f>
        <v>600</v>
      </c>
    </row>
    <row r="44" customFormat="false" ht="12.5" hidden="false" customHeight="false" outlineLevel="0" collapsed="false">
      <c r="B44" s="51" t="s">
        <v>90</v>
      </c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3" t="n">
        <f aca="false">SUM(C44:N44)</f>
        <v>0</v>
      </c>
    </row>
    <row r="45" customFormat="false" ht="12.5" hidden="false" customHeight="false" outlineLevel="0" collapsed="false">
      <c r="B45" s="51" t="s">
        <v>91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 t="n">
        <v>90</v>
      </c>
      <c r="O45" s="53" t="n">
        <f aca="false">SUM(C45:N45)</f>
        <v>90</v>
      </c>
    </row>
    <row r="46" customFormat="false" ht="12.5" hidden="false" customHeight="false" outlineLevel="0" collapsed="false">
      <c r="B46" s="51" t="s">
        <v>92</v>
      </c>
      <c r="C46" s="52"/>
      <c r="D46" s="52"/>
      <c r="E46" s="52"/>
      <c r="F46" s="52"/>
      <c r="G46" s="52"/>
      <c r="H46" s="52" t="n">
        <v>150</v>
      </c>
      <c r="I46" s="52"/>
      <c r="J46" s="52"/>
      <c r="K46" s="52"/>
      <c r="L46" s="52"/>
      <c r="M46" s="52"/>
      <c r="N46" s="52" t="n">
        <v>150</v>
      </c>
      <c r="O46" s="53" t="n">
        <f aca="false">SUM(C46:N46)</f>
        <v>300</v>
      </c>
    </row>
    <row r="47" customFormat="false" ht="12.5" hidden="false" customHeight="false" outlineLevel="0" collapsed="false">
      <c r="B47" s="51" t="s">
        <v>93</v>
      </c>
      <c r="C47" s="52"/>
      <c r="D47" s="52"/>
      <c r="E47" s="52"/>
      <c r="F47" s="52"/>
      <c r="G47" s="52" t="n">
        <v>400</v>
      </c>
      <c r="H47" s="52"/>
      <c r="I47" s="52"/>
      <c r="J47" s="52"/>
      <c r="K47" s="52"/>
      <c r="L47" s="52"/>
      <c r="M47" s="52" t="n">
        <v>200</v>
      </c>
      <c r="N47" s="52"/>
      <c r="O47" s="53" t="n">
        <f aca="false">SUM(C47:N47)</f>
        <v>600</v>
      </c>
    </row>
    <row r="48" customFormat="false" ht="12.5" hidden="false" customHeight="false" outlineLevel="0" collapsed="false">
      <c r="B48" s="51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3" t="n">
        <f aca="false">SUM(C48:N48)</f>
        <v>0</v>
      </c>
    </row>
    <row r="49" customFormat="false" ht="12.5" hidden="false" customHeight="false" outlineLevel="0" collapsed="false">
      <c r="B49" s="51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3" t="n">
        <f aca="false">SUM(C49:N49)</f>
        <v>0</v>
      </c>
    </row>
    <row r="50" customFormat="false" ht="12.5" hidden="false" customHeight="false" outlineLevel="0" collapsed="false">
      <c r="B50" s="51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3" t="n">
        <f aca="false">SUM(C50:N50)</f>
        <v>0</v>
      </c>
    </row>
    <row r="51" customFormat="false" ht="12.5" hidden="false" customHeight="false" outlineLevel="0" collapsed="false">
      <c r="B51" s="51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3" t="n">
        <f aca="false">SUM(C51:N51)</f>
        <v>0</v>
      </c>
    </row>
    <row r="52" customFormat="false" ht="12.5" hidden="false" customHeight="false" outlineLevel="0" collapsed="false">
      <c r="B52" s="51"/>
      <c r="C52" s="52" t="n">
        <f aca="false">'Infantil  exemple'!C57:O57</f>
        <v>22850</v>
      </c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3" t="n">
        <f aca="false">SUM(C52:N52)</f>
        <v>22850</v>
      </c>
    </row>
  </sheetData>
  <mergeCells count="5">
    <mergeCell ref="B2:O2"/>
    <mergeCell ref="Q2:R2"/>
    <mergeCell ref="T2:W2"/>
    <mergeCell ref="T3:U3"/>
    <mergeCell ref="V3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E16" colorId="64" zoomScale="75" zoomScaleNormal="75" zoomScalePageLayoutView="100" workbookViewId="0">
      <selection pane="topLeft" activeCell="G20" activeCellId="0" sqref="G2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30.81"/>
    <col collapsed="false" customWidth="true" hidden="false" outlineLevel="0" max="14" min="3" style="0" width="10.44"/>
    <col collapsed="false" customWidth="true" hidden="false" outlineLevel="0" max="15" min="15" style="0" width="11.53"/>
    <col collapsed="false" customWidth="true" hidden="false" outlineLevel="0" max="16" min="16" style="0" width="6.72"/>
    <col collapsed="false" customWidth="true" hidden="false" outlineLevel="0" max="17" min="17" style="0" width="31.53"/>
    <col collapsed="false" customWidth="true" hidden="false" outlineLevel="0" max="18" min="18" style="0" width="12.17"/>
    <col collapsed="false" customWidth="true" hidden="false" outlineLevel="0" max="19" min="19" style="0" width="3.81"/>
    <col collapsed="false" customWidth="true" hidden="false" outlineLevel="0" max="20" min="20" style="0" width="22.26"/>
    <col collapsed="false" customWidth="true" hidden="false" outlineLevel="0" max="21" min="21" style="0" width="11.81"/>
    <col collapsed="false" customWidth="true" hidden="false" outlineLevel="0" max="22" min="22" style="0" width="20.44"/>
    <col collapsed="false" customWidth="true" hidden="false" outlineLevel="0" max="23" min="23" style="0" width="13.17"/>
  </cols>
  <sheetData>
    <row r="1" customFormat="false" ht="20.25" hidden="false" customHeight="true" outlineLevel="0" collapsed="false"/>
    <row r="2" s="1" customFormat="true" ht="32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3" t="s">
        <v>1</v>
      </c>
      <c r="R2" s="3"/>
      <c r="T2" s="3" t="s">
        <v>2</v>
      </c>
      <c r="U2" s="3"/>
      <c r="V2" s="3"/>
      <c r="W2" s="3"/>
    </row>
    <row r="3" customFormat="false" ht="24.75" hidden="false" customHeight="true" outlineLevel="0" collapsed="false">
      <c r="B3" s="4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6" t="s">
        <v>15</v>
      </c>
      <c r="Q3" s="7" t="s">
        <v>16</v>
      </c>
      <c r="R3" s="8" t="n">
        <f aca="false">R4</f>
        <v>23750</v>
      </c>
      <c r="T3" s="9" t="s">
        <v>17</v>
      </c>
      <c r="U3" s="9"/>
      <c r="V3" s="9" t="s">
        <v>18</v>
      </c>
      <c r="W3" s="9"/>
    </row>
    <row r="4" customFormat="false" ht="19.5" hidden="false" customHeight="true" outlineLevel="0" collapsed="false">
      <c r="B4" s="10" t="s">
        <v>19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Q4" s="13" t="s">
        <v>20</v>
      </c>
      <c r="R4" s="22" t="n">
        <f aca="false">O7</f>
        <v>23750</v>
      </c>
      <c r="T4" s="15" t="s">
        <v>21</v>
      </c>
      <c r="U4" s="16" t="n">
        <f aca="false">U5+U10</f>
        <v>20500</v>
      </c>
      <c r="V4" s="17" t="s">
        <v>22</v>
      </c>
      <c r="W4" s="16" t="n">
        <f aca="false">W5+W6</f>
        <v>14405</v>
      </c>
    </row>
    <row r="5" customFormat="false" ht="22" hidden="false" customHeight="true" outlineLevel="0" collapsed="false">
      <c r="B5" s="18" t="s">
        <v>23</v>
      </c>
      <c r="C5" s="11" t="n">
        <f aca="false">C30</f>
        <v>22000</v>
      </c>
      <c r="D5" s="11" t="n">
        <f aca="false">D30</f>
        <v>0</v>
      </c>
      <c r="E5" s="11" t="n">
        <f aca="false">E30</f>
        <v>0</v>
      </c>
      <c r="F5" s="11" t="n">
        <f aca="false">F30</f>
        <v>0</v>
      </c>
      <c r="G5" s="11" t="n">
        <f aca="false">G30</f>
        <v>0</v>
      </c>
      <c r="H5" s="11" t="n">
        <f aca="false">H30</f>
        <v>0</v>
      </c>
      <c r="I5" s="11" t="n">
        <f aca="false">I30</f>
        <v>0</v>
      </c>
      <c r="J5" s="11" t="n">
        <f aca="false">J30</f>
        <v>0</v>
      </c>
      <c r="K5" s="11" t="n">
        <f aca="false">K30</f>
        <v>0</v>
      </c>
      <c r="L5" s="11" t="n">
        <f aca="false">L30</f>
        <v>0</v>
      </c>
      <c r="M5" s="11" t="n">
        <f aca="false">M30</f>
        <v>0</v>
      </c>
      <c r="N5" s="11" t="n">
        <f aca="false">N30</f>
        <v>0</v>
      </c>
      <c r="O5" s="12" t="n">
        <f aca="false">SUM(C5:M5)</f>
        <v>22000</v>
      </c>
      <c r="Q5" s="19" t="s">
        <v>24</v>
      </c>
      <c r="R5" s="20" t="n">
        <f aca="false">R6</f>
        <v>120</v>
      </c>
      <c r="T5" s="21" t="s">
        <v>25</v>
      </c>
      <c r="U5" s="57" t="n">
        <f aca="false">SUM(U6:U9)</f>
        <v>18900</v>
      </c>
      <c r="V5" s="23" t="s">
        <v>26</v>
      </c>
      <c r="W5" s="22" t="n">
        <f aca="false">O5</f>
        <v>22000</v>
      </c>
    </row>
    <row r="6" customFormat="false" ht="22" hidden="false" customHeight="true" outlineLevel="0" collapsed="false">
      <c r="B6" s="18" t="s">
        <v>27</v>
      </c>
      <c r="C6" s="11"/>
      <c r="D6" s="11" t="n">
        <f aca="false">D31</f>
        <v>35000</v>
      </c>
      <c r="E6" s="11" t="n">
        <f aca="false">E31</f>
        <v>0</v>
      </c>
      <c r="F6" s="11" t="n">
        <f aca="false">F31</f>
        <v>0</v>
      </c>
      <c r="G6" s="11" t="n">
        <f aca="false">G31</f>
        <v>0</v>
      </c>
      <c r="H6" s="11" t="n">
        <f aca="false">H31</f>
        <v>0</v>
      </c>
      <c r="I6" s="11" t="n">
        <f aca="false">I31</f>
        <v>0</v>
      </c>
      <c r="J6" s="11" t="n">
        <f aca="false">J31</f>
        <v>0</v>
      </c>
      <c r="K6" s="11" t="n">
        <f aca="false">K31</f>
        <v>0</v>
      </c>
      <c r="L6" s="11" t="n">
        <f aca="false">L31</f>
        <v>0</v>
      </c>
      <c r="M6" s="11" t="n">
        <f aca="false">M31</f>
        <v>0</v>
      </c>
      <c r="N6" s="11" t="n">
        <f aca="false">N31</f>
        <v>0</v>
      </c>
      <c r="O6" s="12" t="n">
        <f aca="false">SUM(C6:M6)</f>
        <v>35000</v>
      </c>
      <c r="Q6" s="13" t="s">
        <v>28</v>
      </c>
      <c r="R6" s="22" t="n">
        <f aca="false">O8</f>
        <v>120</v>
      </c>
      <c r="T6" s="13" t="s">
        <v>29</v>
      </c>
      <c r="U6" s="22" t="n">
        <f aca="false">O14</f>
        <v>20000</v>
      </c>
      <c r="V6" s="24" t="s">
        <v>30</v>
      </c>
      <c r="W6" s="25" t="n">
        <f aca="false">R22</f>
        <v>-7595</v>
      </c>
    </row>
    <row r="7" customFormat="false" ht="22" hidden="false" customHeight="true" outlineLevel="0" collapsed="false">
      <c r="B7" s="18" t="s">
        <v>31</v>
      </c>
      <c r="C7" s="11" t="n">
        <f aca="false">C42</f>
        <v>750</v>
      </c>
      <c r="D7" s="11" t="n">
        <f aca="false">D42</f>
        <v>2500</v>
      </c>
      <c r="E7" s="11" t="n">
        <f aca="false">E42</f>
        <v>2500</v>
      </c>
      <c r="F7" s="11" t="n">
        <f aca="false">F42</f>
        <v>2500</v>
      </c>
      <c r="G7" s="11" t="n">
        <f aca="false">G42</f>
        <v>2500</v>
      </c>
      <c r="H7" s="11" t="n">
        <f aca="false">H42</f>
        <v>2500</v>
      </c>
      <c r="I7" s="11" t="n">
        <f aca="false">I42</f>
        <v>1500</v>
      </c>
      <c r="J7" s="11" t="n">
        <f aca="false">J42</f>
        <v>1500</v>
      </c>
      <c r="K7" s="11" t="n">
        <f aca="false">K42</f>
        <v>1500</v>
      </c>
      <c r="L7" s="11" t="n">
        <f aca="false">L42</f>
        <v>2000</v>
      </c>
      <c r="M7" s="11" t="n">
        <f aca="false">M42</f>
        <v>2000</v>
      </c>
      <c r="N7" s="11" t="n">
        <f aca="false">N42</f>
        <v>2000</v>
      </c>
      <c r="O7" s="12" t="n">
        <f aca="false">SUM(C7:N7)</f>
        <v>23750</v>
      </c>
      <c r="Q7" s="7" t="s">
        <v>32</v>
      </c>
      <c r="R7" s="8" t="n">
        <f aca="false">SUM(R8:R17)</f>
        <v>29540</v>
      </c>
      <c r="T7" s="13" t="s">
        <v>33</v>
      </c>
      <c r="U7" s="22" t="n">
        <f aca="false">-R9</f>
        <v>-2000</v>
      </c>
      <c r="V7" s="26" t="s">
        <v>34</v>
      </c>
      <c r="W7" s="16" t="n">
        <f aca="false">W8</f>
        <v>28000</v>
      </c>
    </row>
    <row r="8" customFormat="false" ht="22" hidden="false" customHeight="true" outlineLevel="0" collapsed="false">
      <c r="B8" s="18" t="s">
        <v>35</v>
      </c>
      <c r="C8" s="11" t="n">
        <f aca="false">C34</f>
        <v>10</v>
      </c>
      <c r="D8" s="11" t="n">
        <f aca="false">D34</f>
        <v>10</v>
      </c>
      <c r="E8" s="11" t="n">
        <f aca="false">E34</f>
        <v>10</v>
      </c>
      <c r="F8" s="11" t="n">
        <f aca="false">F34</f>
        <v>10</v>
      </c>
      <c r="G8" s="11" t="n">
        <f aca="false">G34</f>
        <v>10</v>
      </c>
      <c r="H8" s="11" t="n">
        <f aca="false">H34</f>
        <v>10</v>
      </c>
      <c r="I8" s="11" t="n">
        <f aca="false">I34</f>
        <v>10</v>
      </c>
      <c r="J8" s="11" t="n">
        <f aca="false">J34</f>
        <v>10</v>
      </c>
      <c r="K8" s="11" t="n">
        <f aca="false">K34</f>
        <v>10</v>
      </c>
      <c r="L8" s="11" t="n">
        <f aca="false">L34</f>
        <v>10</v>
      </c>
      <c r="M8" s="11" t="n">
        <f aca="false">M34</f>
        <v>10</v>
      </c>
      <c r="N8" s="11" t="n">
        <f aca="false">N34</f>
        <v>10</v>
      </c>
      <c r="O8" s="12" t="n">
        <f aca="false">SUM(C8:N8)</f>
        <v>120</v>
      </c>
      <c r="Q8" s="13" t="s">
        <v>36</v>
      </c>
      <c r="R8" s="22" t="n">
        <f aca="false">P37</f>
        <v>14000</v>
      </c>
      <c r="T8" s="13" t="s">
        <v>37</v>
      </c>
      <c r="U8" s="22" t="n">
        <f aca="false">O15</f>
        <v>1200</v>
      </c>
      <c r="V8" s="23" t="s">
        <v>38</v>
      </c>
      <c r="W8" s="22" t="n">
        <f aca="false">O6-O12</f>
        <v>28000</v>
      </c>
    </row>
    <row r="9" customFormat="false" ht="22" hidden="false" customHeight="true" outlineLevel="0" collapsed="false">
      <c r="B9" s="27" t="s">
        <v>39</v>
      </c>
      <c r="C9" s="28" t="n">
        <f aca="false">SUM(C5:C8)</f>
        <v>22760</v>
      </c>
      <c r="D9" s="28" t="n">
        <f aca="false">SUM(D5:D8)</f>
        <v>37510</v>
      </c>
      <c r="E9" s="28" t="n">
        <f aca="false">SUM(E5:E8)</f>
        <v>2510</v>
      </c>
      <c r="F9" s="28" t="n">
        <f aca="false">SUM(F5:F8)</f>
        <v>2510</v>
      </c>
      <c r="G9" s="28" t="n">
        <f aca="false">SUM(G5:G8)</f>
        <v>2510</v>
      </c>
      <c r="H9" s="28" t="n">
        <f aca="false">SUM(H5:H8)</f>
        <v>2510</v>
      </c>
      <c r="I9" s="28" t="n">
        <f aca="false">SUM(I5:I8)</f>
        <v>1510</v>
      </c>
      <c r="J9" s="28" t="n">
        <f aca="false">SUM(J5:J8)</f>
        <v>1510</v>
      </c>
      <c r="K9" s="28" t="n">
        <f aca="false">SUM(K5:K8)</f>
        <v>1510</v>
      </c>
      <c r="L9" s="28" t="n">
        <f aca="false">SUM(L5:L8)</f>
        <v>2010</v>
      </c>
      <c r="M9" s="28" t="n">
        <f aca="false">SUM(M5:M8)</f>
        <v>2010</v>
      </c>
      <c r="N9" s="28" t="n">
        <f aca="false">SUM(N5:N8)</f>
        <v>2010</v>
      </c>
      <c r="O9" s="29" t="n">
        <f aca="false">SUM(O4:O8)</f>
        <v>80870</v>
      </c>
      <c r="P9" s="30" t="n">
        <f aca="false">SUM(C9:N9)</f>
        <v>80870</v>
      </c>
      <c r="Q9" s="13" t="s">
        <v>40</v>
      </c>
      <c r="R9" s="14" t="n">
        <f aca="false">P39</f>
        <v>2000</v>
      </c>
      <c r="T9" s="13" t="s">
        <v>41</v>
      </c>
      <c r="U9" s="22" t="n">
        <f aca="false">-R10</f>
        <v>-300</v>
      </c>
      <c r="V9" s="17" t="s">
        <v>42</v>
      </c>
      <c r="W9" s="16" t="n">
        <f aca="false">W10</f>
        <v>4000</v>
      </c>
    </row>
    <row r="10" customFormat="false" ht="22" hidden="false" customHeight="true" outlineLevel="0" collapsed="false">
      <c r="B10" s="31" t="s">
        <v>43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3" t="n">
        <f aca="false">SUM(C10:N10)</f>
        <v>0</v>
      </c>
      <c r="P10" s="34"/>
      <c r="Q10" s="13" t="s">
        <v>44</v>
      </c>
      <c r="R10" s="14" t="n">
        <f aca="false">P41</f>
        <v>300</v>
      </c>
      <c r="T10" s="21" t="s">
        <v>45</v>
      </c>
      <c r="U10" s="57" t="n">
        <f aca="false">U11</f>
        <v>1600</v>
      </c>
      <c r="V10" s="35" t="s">
        <v>46</v>
      </c>
      <c r="W10" s="22" t="n">
        <f aca="false">O36</f>
        <v>4000</v>
      </c>
    </row>
    <row r="11" customFormat="false" ht="22" hidden="false" customHeight="true" outlineLevel="0" collapsed="false">
      <c r="B11" s="18" t="s">
        <v>36</v>
      </c>
      <c r="C11" s="11" t="n">
        <f aca="false">C35-C36</f>
        <v>0</v>
      </c>
      <c r="D11" s="11" t="n">
        <f aca="false">D35-D36</f>
        <v>10000</v>
      </c>
      <c r="E11" s="11" t="n">
        <f aca="false">E35-E36</f>
        <v>0</v>
      </c>
      <c r="F11" s="11" t="n">
        <f aca="false">F35-F36</f>
        <v>0</v>
      </c>
      <c r="G11" s="11" t="n">
        <f aca="false">G35-G36</f>
        <v>0</v>
      </c>
      <c r="H11" s="11" t="n">
        <f aca="false">H35-H36</f>
        <v>0</v>
      </c>
      <c r="I11" s="11" t="n">
        <f aca="false">I35-I36</f>
        <v>0</v>
      </c>
      <c r="J11" s="11" t="n">
        <f aca="false">J35-J36</f>
        <v>0</v>
      </c>
      <c r="K11" s="11" t="n">
        <f aca="false">K35-K36</f>
        <v>0</v>
      </c>
      <c r="L11" s="11" t="n">
        <f aca="false">L35-L36</f>
        <v>0</v>
      </c>
      <c r="M11" s="11" t="n">
        <f aca="false">M35-M36</f>
        <v>0</v>
      </c>
      <c r="N11" s="11" t="n">
        <f aca="false">N35-N36</f>
        <v>0</v>
      </c>
      <c r="O11" s="33" t="n">
        <f aca="false">SUM(C11:N11)</f>
        <v>10000</v>
      </c>
      <c r="P11" s="34"/>
      <c r="Q11" s="13" t="s">
        <v>47</v>
      </c>
      <c r="R11" s="22" t="n">
        <f aca="false">O17</f>
        <v>8400</v>
      </c>
      <c r="T11" s="13" t="s">
        <v>48</v>
      </c>
      <c r="U11" s="36" t="n">
        <f aca="false">O18</f>
        <v>1600</v>
      </c>
      <c r="V11" s="37"/>
      <c r="W11" s="22"/>
    </row>
    <row r="12" customFormat="false" ht="22" hidden="false" customHeight="true" outlineLevel="0" collapsed="false">
      <c r="B12" s="18" t="s">
        <v>49</v>
      </c>
      <c r="C12" s="11" t="n">
        <f aca="false">C32</f>
        <v>0</v>
      </c>
      <c r="D12" s="11" t="n">
        <f aca="false">D32</f>
        <v>0</v>
      </c>
      <c r="E12" s="11" t="n">
        <f aca="false">E32</f>
        <v>0</v>
      </c>
      <c r="F12" s="11" t="n">
        <f aca="false">F32</f>
        <v>0</v>
      </c>
      <c r="G12" s="11" t="n">
        <f aca="false">G32</f>
        <v>0</v>
      </c>
      <c r="H12" s="11" t="n">
        <f aca="false">H32</f>
        <v>3500</v>
      </c>
      <c r="I12" s="11" t="n">
        <f aca="false">I32</f>
        <v>0</v>
      </c>
      <c r="J12" s="11" t="n">
        <f aca="false">J32</f>
        <v>0</v>
      </c>
      <c r="K12" s="11" t="n">
        <f aca="false">K32</f>
        <v>0</v>
      </c>
      <c r="L12" s="11" t="n">
        <f aca="false">L32</f>
        <v>0</v>
      </c>
      <c r="M12" s="11" t="n">
        <f aca="false">M32</f>
        <v>0</v>
      </c>
      <c r="N12" s="11" t="n">
        <f aca="false">N32</f>
        <v>3500</v>
      </c>
      <c r="O12" s="33" t="n">
        <f aca="false">SUM(C12:N12)</f>
        <v>7000</v>
      </c>
      <c r="P12" s="34"/>
      <c r="Q12" s="13" t="s">
        <v>50</v>
      </c>
      <c r="R12" s="22" t="n">
        <f aca="false">O16</f>
        <v>3000</v>
      </c>
      <c r="T12" s="15" t="s">
        <v>51</v>
      </c>
      <c r="U12" s="16" t="n">
        <f aca="false">SUM(U13:U16)</f>
        <v>25905</v>
      </c>
      <c r="V12" s="23"/>
      <c r="W12" s="38"/>
    </row>
    <row r="13" customFormat="false" ht="22" hidden="false" customHeight="true" outlineLevel="0" collapsed="false">
      <c r="B13" s="18" t="s">
        <v>52</v>
      </c>
      <c r="C13" s="11" t="n">
        <f aca="false">C33</f>
        <v>0</v>
      </c>
      <c r="D13" s="11" t="n">
        <f aca="false">D33</f>
        <v>175</v>
      </c>
      <c r="E13" s="11" t="n">
        <f aca="false">E33</f>
        <v>175</v>
      </c>
      <c r="F13" s="11" t="n">
        <f aca="false">F33</f>
        <v>175</v>
      </c>
      <c r="G13" s="11" t="n">
        <f aca="false">G33</f>
        <v>175</v>
      </c>
      <c r="H13" s="11" t="n">
        <f aca="false">H33</f>
        <v>175</v>
      </c>
      <c r="I13" s="11" t="n">
        <f aca="false">I33</f>
        <v>175</v>
      </c>
      <c r="J13" s="11" t="n">
        <f aca="false">J33</f>
        <v>175</v>
      </c>
      <c r="K13" s="11" t="n">
        <f aca="false">K33</f>
        <v>175</v>
      </c>
      <c r="L13" s="11" t="n">
        <f aca="false">L33</f>
        <v>175</v>
      </c>
      <c r="M13" s="11" t="n">
        <f aca="false">M33</f>
        <v>175</v>
      </c>
      <c r="N13" s="11" t="n">
        <f aca="false">N33</f>
        <v>175</v>
      </c>
      <c r="O13" s="33" t="n">
        <f aca="false">SUM(C13:N13)</f>
        <v>1925</v>
      </c>
      <c r="P13" s="34"/>
      <c r="Q13" s="13" t="s">
        <v>53</v>
      </c>
      <c r="R13" s="22" t="n">
        <f aca="false">O19</f>
        <v>250</v>
      </c>
      <c r="T13" s="21" t="s">
        <v>54</v>
      </c>
      <c r="U13" s="22" t="n">
        <f aca="false">O35-P37</f>
        <v>0</v>
      </c>
      <c r="V13" s="23"/>
      <c r="W13" s="22"/>
    </row>
    <row r="14" customFormat="false" ht="22" hidden="false" customHeight="true" outlineLevel="0" collapsed="false">
      <c r="B14" s="18" t="s">
        <v>55</v>
      </c>
      <c r="C14" s="11" t="n">
        <f aca="false">C38</f>
        <v>20000</v>
      </c>
      <c r="D14" s="11" t="n">
        <f aca="false">D38</f>
        <v>0</v>
      </c>
      <c r="E14" s="11" t="n">
        <f aca="false">E38</f>
        <v>0</v>
      </c>
      <c r="F14" s="11" t="n">
        <f aca="false">F38</f>
        <v>0</v>
      </c>
      <c r="G14" s="11" t="n">
        <f aca="false">G38</f>
        <v>0</v>
      </c>
      <c r="H14" s="11" t="n">
        <f aca="false">H38</f>
        <v>0</v>
      </c>
      <c r="I14" s="11" t="n">
        <f aca="false">I38</f>
        <v>0</v>
      </c>
      <c r="J14" s="11" t="n">
        <f aca="false">J38</f>
        <v>0</v>
      </c>
      <c r="K14" s="11" t="n">
        <f aca="false">K38</f>
        <v>0</v>
      </c>
      <c r="L14" s="11" t="n">
        <f aca="false">L38</f>
        <v>0</v>
      </c>
      <c r="M14" s="11" t="n">
        <f aca="false">M38</f>
        <v>0</v>
      </c>
      <c r="N14" s="11" t="n">
        <f aca="false">N38</f>
        <v>0</v>
      </c>
      <c r="O14" s="33" t="n">
        <f aca="false">SUM(C14:N14)</f>
        <v>20000</v>
      </c>
      <c r="P14" s="34"/>
      <c r="Q14" s="13" t="s">
        <v>56</v>
      </c>
      <c r="R14" s="22" t="n">
        <f aca="false">O20</f>
        <v>90</v>
      </c>
      <c r="T14" s="21" t="s">
        <v>57</v>
      </c>
      <c r="U14" s="22"/>
      <c r="V14" s="23"/>
      <c r="W14" s="22"/>
    </row>
    <row r="15" customFormat="false" ht="22" hidden="false" customHeight="true" outlineLevel="0" collapsed="false">
      <c r="B15" s="18" t="s">
        <v>58</v>
      </c>
      <c r="C15" s="11" t="n">
        <f aca="false">C40</f>
        <v>0</v>
      </c>
      <c r="D15" s="11" t="n">
        <f aca="false">D40</f>
        <v>0</v>
      </c>
      <c r="E15" s="11" t="n">
        <f aca="false">E40</f>
        <v>1200</v>
      </c>
      <c r="F15" s="11" t="n">
        <f aca="false">F40</f>
        <v>0</v>
      </c>
      <c r="G15" s="11" t="n">
        <f aca="false">G40</f>
        <v>0</v>
      </c>
      <c r="H15" s="11" t="n">
        <f aca="false">H40</f>
        <v>0</v>
      </c>
      <c r="I15" s="11" t="n">
        <f aca="false">I40</f>
        <v>0</v>
      </c>
      <c r="J15" s="11" t="n">
        <f aca="false">J40</f>
        <v>0</v>
      </c>
      <c r="K15" s="11" t="n">
        <f aca="false">K40</f>
        <v>0</v>
      </c>
      <c r="L15" s="11" t="n">
        <f aca="false">L40</f>
        <v>0</v>
      </c>
      <c r="M15" s="11" t="n">
        <f aca="false">M40</f>
        <v>0</v>
      </c>
      <c r="N15" s="11" t="n">
        <f aca="false">N40</f>
        <v>0</v>
      </c>
      <c r="O15" s="33" t="n">
        <f aca="false">SUM(C15:N15)</f>
        <v>1200</v>
      </c>
      <c r="P15" s="34"/>
      <c r="Q15" s="13" t="s">
        <v>59</v>
      </c>
      <c r="R15" s="22" t="n">
        <f aca="false">O21</f>
        <v>600</v>
      </c>
      <c r="T15" s="21" t="s">
        <v>60</v>
      </c>
      <c r="U15" s="22"/>
      <c r="V15" s="23"/>
      <c r="W15" s="22"/>
    </row>
    <row r="16" customFormat="false" ht="22" hidden="false" customHeight="true" outlineLevel="0" collapsed="false">
      <c r="B16" s="18" t="s">
        <v>50</v>
      </c>
      <c r="C16" s="11" t="n">
        <f aca="false">C45</f>
        <v>250</v>
      </c>
      <c r="D16" s="11" t="n">
        <f aca="false">D45</f>
        <v>250</v>
      </c>
      <c r="E16" s="11" t="n">
        <f aca="false">E45</f>
        <v>250</v>
      </c>
      <c r="F16" s="11" t="n">
        <f aca="false">F45</f>
        <v>250</v>
      </c>
      <c r="G16" s="11" t="n">
        <f aca="false">G45</f>
        <v>250</v>
      </c>
      <c r="H16" s="11" t="n">
        <f aca="false">H45</f>
        <v>250</v>
      </c>
      <c r="I16" s="11" t="n">
        <f aca="false">I45</f>
        <v>250</v>
      </c>
      <c r="J16" s="11" t="n">
        <f aca="false">J45</f>
        <v>250</v>
      </c>
      <c r="K16" s="11" t="n">
        <f aca="false">K45</f>
        <v>250</v>
      </c>
      <c r="L16" s="11" t="n">
        <f aca="false">L45</f>
        <v>250</v>
      </c>
      <c r="M16" s="11" t="n">
        <f aca="false">M45</f>
        <v>250</v>
      </c>
      <c r="N16" s="11" t="n">
        <f aca="false">N45</f>
        <v>250</v>
      </c>
      <c r="O16" s="33" t="n">
        <f aca="false">SUM(C16:N16)</f>
        <v>3000</v>
      </c>
      <c r="P16" s="34"/>
      <c r="Q16" s="13" t="s">
        <v>61</v>
      </c>
      <c r="R16" s="22" t="n">
        <f aca="false">O22</f>
        <v>300</v>
      </c>
      <c r="T16" s="13" t="s">
        <v>62</v>
      </c>
      <c r="U16" s="22" t="n">
        <f aca="false">O25</f>
        <v>25905</v>
      </c>
      <c r="V16" s="23"/>
      <c r="W16" s="22"/>
    </row>
    <row r="17" customFormat="false" ht="22" hidden="false" customHeight="true" outlineLevel="0" collapsed="false">
      <c r="B17" s="18" t="s">
        <v>47</v>
      </c>
      <c r="C17" s="11" t="n">
        <f aca="false">C43</f>
        <v>700</v>
      </c>
      <c r="D17" s="11" t="n">
        <f aca="false">D43</f>
        <v>700</v>
      </c>
      <c r="E17" s="11" t="n">
        <f aca="false">E43</f>
        <v>700</v>
      </c>
      <c r="F17" s="11" t="n">
        <f aca="false">F43</f>
        <v>700</v>
      </c>
      <c r="G17" s="11" t="n">
        <f aca="false">G43</f>
        <v>700</v>
      </c>
      <c r="H17" s="11" t="n">
        <f aca="false">H43</f>
        <v>700</v>
      </c>
      <c r="I17" s="11" t="n">
        <f aca="false">I43</f>
        <v>700</v>
      </c>
      <c r="J17" s="11" t="n">
        <f aca="false">J43</f>
        <v>700</v>
      </c>
      <c r="K17" s="11" t="n">
        <f aca="false">K43</f>
        <v>700</v>
      </c>
      <c r="L17" s="11" t="n">
        <f aca="false">L43</f>
        <v>700</v>
      </c>
      <c r="M17" s="11" t="n">
        <f aca="false">M43</f>
        <v>700</v>
      </c>
      <c r="N17" s="11" t="n">
        <f aca="false">N43</f>
        <v>700</v>
      </c>
      <c r="O17" s="33" t="n">
        <f aca="false">SUM(C17:N17)</f>
        <v>8400</v>
      </c>
      <c r="P17" s="34"/>
      <c r="Q17" s="13" t="s">
        <v>63</v>
      </c>
      <c r="R17" s="22" t="n">
        <f aca="false">O23</f>
        <v>600</v>
      </c>
      <c r="T17" s="39" t="s">
        <v>15</v>
      </c>
      <c r="U17" s="40" t="n">
        <f aca="false">SUM(U12+U4)</f>
        <v>46405</v>
      </c>
      <c r="V17" s="41" t="s">
        <v>64</v>
      </c>
      <c r="W17" s="40" t="n">
        <f aca="false">SUM(W9+W7+W4)</f>
        <v>46405</v>
      </c>
    </row>
    <row r="18" customFormat="false" ht="22" hidden="false" customHeight="true" outlineLevel="0" collapsed="false">
      <c r="B18" s="18" t="s">
        <v>65</v>
      </c>
      <c r="C18" s="11" t="n">
        <f aca="false">C44</f>
        <v>1600</v>
      </c>
      <c r="D18" s="11" t="n">
        <f aca="false">D44</f>
        <v>0</v>
      </c>
      <c r="E18" s="11" t="n">
        <f aca="false">E44</f>
        <v>0</v>
      </c>
      <c r="F18" s="11" t="n">
        <f aca="false">F44</f>
        <v>0</v>
      </c>
      <c r="G18" s="11" t="n">
        <f aca="false">G44</f>
        <v>0</v>
      </c>
      <c r="H18" s="11" t="n">
        <f aca="false">H44</f>
        <v>0</v>
      </c>
      <c r="I18" s="11" t="n">
        <f aca="false">I44</f>
        <v>0</v>
      </c>
      <c r="J18" s="11" t="n">
        <f aca="false">J44</f>
        <v>0</v>
      </c>
      <c r="K18" s="11" t="n">
        <f aca="false">K44</f>
        <v>0</v>
      </c>
      <c r="L18" s="11" t="n">
        <f aca="false">L44</f>
        <v>0</v>
      </c>
      <c r="M18" s="11" t="n">
        <f aca="false">M44</f>
        <v>0</v>
      </c>
      <c r="N18" s="11" t="n">
        <f aca="false">N44</f>
        <v>0</v>
      </c>
      <c r="O18" s="33" t="n">
        <f aca="false">SUM(C18:N18)</f>
        <v>1600</v>
      </c>
      <c r="P18" s="34"/>
      <c r="Q18" s="19" t="s">
        <v>66</v>
      </c>
      <c r="R18" s="20" t="n">
        <f aca="false">R19</f>
        <v>1925</v>
      </c>
    </row>
    <row r="19" customFormat="false" ht="22" hidden="false" customHeight="true" outlineLevel="0" collapsed="false">
      <c r="B19" s="18" t="s">
        <v>53</v>
      </c>
      <c r="C19" s="11" t="n">
        <f aca="false">C47</f>
        <v>0</v>
      </c>
      <c r="D19" s="11" t="n">
        <f aca="false">D47</f>
        <v>0</v>
      </c>
      <c r="E19" s="11" t="n">
        <f aca="false">E47</f>
        <v>0</v>
      </c>
      <c r="F19" s="11" t="n">
        <f aca="false">F47</f>
        <v>0</v>
      </c>
      <c r="G19" s="11" t="n">
        <f aca="false">G47</f>
        <v>0</v>
      </c>
      <c r="H19" s="11" t="n">
        <f aca="false">H47</f>
        <v>0</v>
      </c>
      <c r="I19" s="11" t="n">
        <f aca="false">I47</f>
        <v>0</v>
      </c>
      <c r="J19" s="11" t="n">
        <f aca="false">J47</f>
        <v>0</v>
      </c>
      <c r="K19" s="11" t="n">
        <f aca="false">K47</f>
        <v>0</v>
      </c>
      <c r="L19" s="11" t="n">
        <f aca="false">L47</f>
        <v>250</v>
      </c>
      <c r="M19" s="11" t="n">
        <f aca="false">M47</f>
        <v>0</v>
      </c>
      <c r="N19" s="11" t="n">
        <f aca="false">N47</f>
        <v>0</v>
      </c>
      <c r="O19" s="33" t="n">
        <f aca="false">SUM(C19:N19)</f>
        <v>250</v>
      </c>
      <c r="P19" s="34"/>
      <c r="Q19" s="13" t="s">
        <v>52</v>
      </c>
      <c r="R19" s="22" t="n">
        <f aca="false">O13</f>
        <v>1925</v>
      </c>
    </row>
    <row r="20" customFormat="false" ht="22" hidden="false" customHeight="true" outlineLevel="0" collapsed="false">
      <c r="B20" s="18" t="s">
        <v>67</v>
      </c>
      <c r="C20" s="11" t="n">
        <f aca="false">C48</f>
        <v>0</v>
      </c>
      <c r="D20" s="11" t="n">
        <f aca="false">D48</f>
        <v>0</v>
      </c>
      <c r="E20" s="11" t="n">
        <f aca="false">E48</f>
        <v>0</v>
      </c>
      <c r="F20" s="11" t="n">
        <f aca="false">F48</f>
        <v>0</v>
      </c>
      <c r="G20" s="11" t="n">
        <f aca="false">G48</f>
        <v>0</v>
      </c>
      <c r="H20" s="11" t="n">
        <f aca="false">H48</f>
        <v>0</v>
      </c>
      <c r="I20" s="11" t="n">
        <f aca="false">I48</f>
        <v>0</v>
      </c>
      <c r="J20" s="11" t="n">
        <f aca="false">J48</f>
        <v>0</v>
      </c>
      <c r="K20" s="11" t="n">
        <f aca="false">K48</f>
        <v>0</v>
      </c>
      <c r="L20" s="11" t="n">
        <f aca="false">L48</f>
        <v>0</v>
      </c>
      <c r="M20" s="11" t="n">
        <f aca="false">M48</f>
        <v>0</v>
      </c>
      <c r="N20" s="11" t="n">
        <f aca="false">N48</f>
        <v>90</v>
      </c>
      <c r="O20" s="33" t="n">
        <f aca="false">SUM(C20:N20)</f>
        <v>90</v>
      </c>
      <c r="P20" s="34"/>
      <c r="Q20" s="7" t="s">
        <v>68</v>
      </c>
      <c r="R20" s="8" t="n">
        <f aca="false">R3-R7</f>
        <v>-5790</v>
      </c>
    </row>
    <row r="21" customFormat="false" ht="22" hidden="false" customHeight="true" outlineLevel="0" collapsed="false">
      <c r="B21" s="18" t="s">
        <v>69</v>
      </c>
      <c r="C21" s="11" t="n">
        <f aca="false">C46</f>
        <v>300</v>
      </c>
      <c r="D21" s="11" t="n">
        <f aca="false">D46</f>
        <v>0</v>
      </c>
      <c r="E21" s="11" t="n">
        <f aca="false">E46</f>
        <v>0</v>
      </c>
      <c r="F21" s="11" t="n">
        <f aca="false">F46</f>
        <v>0</v>
      </c>
      <c r="G21" s="11" t="n">
        <f aca="false">G46</f>
        <v>0</v>
      </c>
      <c r="H21" s="11" t="n">
        <f aca="false">H46</f>
        <v>300</v>
      </c>
      <c r="I21" s="11" t="n">
        <f aca="false">I46</f>
        <v>0</v>
      </c>
      <c r="J21" s="11" t="n">
        <f aca="false">J46</f>
        <v>0</v>
      </c>
      <c r="K21" s="11" t="n">
        <f aca="false">K46</f>
        <v>0</v>
      </c>
      <c r="L21" s="11" t="n">
        <f aca="false">L46</f>
        <v>0</v>
      </c>
      <c r="M21" s="11" t="n">
        <f aca="false">M46</f>
        <v>0</v>
      </c>
      <c r="N21" s="11" t="n">
        <f aca="false">N46</f>
        <v>0</v>
      </c>
      <c r="O21" s="33" t="n">
        <f aca="false">SUM(C21:N21)</f>
        <v>600</v>
      </c>
      <c r="P21" s="34"/>
      <c r="Q21" s="19" t="s">
        <v>70</v>
      </c>
      <c r="R21" s="20" t="n">
        <f aca="false">R5-R18</f>
        <v>-1805</v>
      </c>
    </row>
    <row r="22" customFormat="false" ht="22" hidden="false" customHeight="true" outlineLevel="0" collapsed="false">
      <c r="B22" s="18" t="s">
        <v>61</v>
      </c>
      <c r="C22" s="11" t="n">
        <f aca="false">C49</f>
        <v>0</v>
      </c>
      <c r="D22" s="11" t="n">
        <f aca="false">D49</f>
        <v>0</v>
      </c>
      <c r="E22" s="11" t="n">
        <f aca="false">E49</f>
        <v>0</v>
      </c>
      <c r="F22" s="11" t="n">
        <f aca="false">F49</f>
        <v>0</v>
      </c>
      <c r="G22" s="11" t="n">
        <f aca="false">G49</f>
        <v>0</v>
      </c>
      <c r="H22" s="11" t="n">
        <f aca="false">H49</f>
        <v>150</v>
      </c>
      <c r="I22" s="11" t="n">
        <f aca="false">I49</f>
        <v>0</v>
      </c>
      <c r="J22" s="11" t="n">
        <f aca="false">J49</f>
        <v>0</v>
      </c>
      <c r="K22" s="11" t="n">
        <f aca="false">K49</f>
        <v>0</v>
      </c>
      <c r="L22" s="11" t="n">
        <f aca="false">L49</f>
        <v>0</v>
      </c>
      <c r="M22" s="11" t="n">
        <f aca="false">M49</f>
        <v>0</v>
      </c>
      <c r="N22" s="11" t="n">
        <f aca="false">N49</f>
        <v>150</v>
      </c>
      <c r="O22" s="33" t="n">
        <f aca="false">SUM(C22:N22)</f>
        <v>300</v>
      </c>
      <c r="P22" s="34"/>
      <c r="Q22" s="42" t="s">
        <v>71</v>
      </c>
      <c r="R22" s="43" t="n">
        <f aca="false">R20+R21</f>
        <v>-7595</v>
      </c>
    </row>
    <row r="23" customFormat="false" ht="22" hidden="false" customHeight="true" outlineLevel="0" collapsed="false">
      <c r="B23" s="18" t="s">
        <v>72</v>
      </c>
      <c r="C23" s="11" t="n">
        <f aca="false">C50</f>
        <v>0</v>
      </c>
      <c r="D23" s="11" t="n">
        <f aca="false">D50</f>
        <v>0</v>
      </c>
      <c r="E23" s="11" t="n">
        <f aca="false">E50</f>
        <v>0</v>
      </c>
      <c r="F23" s="11" t="n">
        <f aca="false">F50</f>
        <v>0</v>
      </c>
      <c r="G23" s="11" t="n">
        <f aca="false">G50</f>
        <v>400</v>
      </c>
      <c r="H23" s="11" t="n">
        <f aca="false">H50</f>
        <v>0</v>
      </c>
      <c r="I23" s="11" t="n">
        <f aca="false">I50</f>
        <v>0</v>
      </c>
      <c r="J23" s="11" t="n">
        <f aca="false">J50</f>
        <v>0</v>
      </c>
      <c r="K23" s="11" t="n">
        <f aca="false">K50</f>
        <v>0</v>
      </c>
      <c r="L23" s="11" t="n">
        <f aca="false">L50</f>
        <v>0</v>
      </c>
      <c r="M23" s="11" t="n">
        <f aca="false">M50</f>
        <v>200</v>
      </c>
      <c r="N23" s="11" t="n">
        <f aca="false">N50</f>
        <v>0</v>
      </c>
      <c r="O23" s="33" t="n">
        <f aca="false">SUM(C23:N23)</f>
        <v>600</v>
      </c>
      <c r="P23" s="34"/>
    </row>
    <row r="24" customFormat="false" ht="22" hidden="false" customHeight="true" outlineLevel="0" collapsed="false">
      <c r="B24" s="27" t="s">
        <v>73</v>
      </c>
      <c r="C24" s="28" t="n">
        <f aca="false">SUM(C10:C23)</f>
        <v>22850</v>
      </c>
      <c r="D24" s="28" t="n">
        <f aca="false">SUM(D10:D23)</f>
        <v>11125</v>
      </c>
      <c r="E24" s="28" t="n">
        <f aca="false">SUM(E10:E23)</f>
        <v>2325</v>
      </c>
      <c r="F24" s="28" t="n">
        <f aca="false">SUM(F10:F23)</f>
        <v>1125</v>
      </c>
      <c r="G24" s="28" t="n">
        <f aca="false">SUM(G10:G23)</f>
        <v>1525</v>
      </c>
      <c r="H24" s="28" t="n">
        <f aca="false">SUM(H10:H23)</f>
        <v>5075</v>
      </c>
      <c r="I24" s="28" t="n">
        <f aca="false">SUM(I10:I23)</f>
        <v>1125</v>
      </c>
      <c r="J24" s="28" t="n">
        <f aca="false">SUM(J10:J23)</f>
        <v>1125</v>
      </c>
      <c r="K24" s="28" t="n">
        <f aca="false">SUM(K10:K23)</f>
        <v>1125</v>
      </c>
      <c r="L24" s="28" t="n">
        <f aca="false">SUM(L10:L23)</f>
        <v>1375</v>
      </c>
      <c r="M24" s="28" t="n">
        <f aca="false">SUM(M10:M23)</f>
        <v>1325</v>
      </c>
      <c r="N24" s="28" t="n">
        <f aca="false">SUM(N10:N23)</f>
        <v>4865</v>
      </c>
      <c r="O24" s="44" t="n">
        <f aca="false">SUM(O11:O23)</f>
        <v>54965</v>
      </c>
      <c r="P24" s="34" t="n">
        <f aca="false">SUM(C24:N24)</f>
        <v>54965</v>
      </c>
    </row>
    <row r="25" customFormat="false" ht="22" hidden="false" customHeight="true" outlineLevel="0" collapsed="false">
      <c r="B25" s="45" t="s">
        <v>74</v>
      </c>
      <c r="C25" s="11" t="n">
        <f aca="false">C9-C24</f>
        <v>-90</v>
      </c>
      <c r="D25" s="11" t="n">
        <f aca="false">D9-D24</f>
        <v>26385</v>
      </c>
      <c r="E25" s="11" t="n">
        <f aca="false">E9-E24</f>
        <v>185</v>
      </c>
      <c r="F25" s="11" t="n">
        <f aca="false">F9-F24</f>
        <v>1385</v>
      </c>
      <c r="G25" s="11" t="n">
        <f aca="false">G9-G24</f>
        <v>985</v>
      </c>
      <c r="H25" s="11" t="n">
        <f aca="false">H9-H24</f>
        <v>-2565</v>
      </c>
      <c r="I25" s="11" t="n">
        <f aca="false">I9-I24</f>
        <v>385</v>
      </c>
      <c r="J25" s="11" t="n">
        <f aca="false">J9-J24</f>
        <v>385</v>
      </c>
      <c r="K25" s="11" t="n">
        <f aca="false">K9-K24</f>
        <v>385</v>
      </c>
      <c r="L25" s="11" t="n">
        <f aca="false">L9-L24</f>
        <v>635</v>
      </c>
      <c r="M25" s="11" t="n">
        <f aca="false">M9-M24</f>
        <v>685</v>
      </c>
      <c r="N25" s="11" t="n">
        <f aca="false">N9-N24</f>
        <v>-2855</v>
      </c>
      <c r="O25" s="46" t="n">
        <f aca="false">O9-O24</f>
        <v>25905</v>
      </c>
      <c r="P25" s="30" t="n">
        <f aca="false">SUM(C25:N25)</f>
        <v>25905</v>
      </c>
      <c r="Q25" s="47"/>
    </row>
    <row r="26" customFormat="false" ht="22" hidden="false" customHeight="true" outlineLevel="0" collapsed="false">
      <c r="B26" s="45" t="s">
        <v>75</v>
      </c>
      <c r="C26" s="11"/>
      <c r="D26" s="11" t="n">
        <f aca="false">D25+C25</f>
        <v>26295</v>
      </c>
      <c r="E26" s="11" t="n">
        <f aca="false">D26+E25</f>
        <v>26480</v>
      </c>
      <c r="F26" s="11" t="n">
        <f aca="false">E26+F25</f>
        <v>27865</v>
      </c>
      <c r="G26" s="11" t="n">
        <f aca="false">F26+G25</f>
        <v>28850</v>
      </c>
      <c r="H26" s="11" t="n">
        <f aca="false">G26+H25</f>
        <v>26285</v>
      </c>
      <c r="I26" s="11" t="n">
        <f aca="false">H26+I25</f>
        <v>26670</v>
      </c>
      <c r="J26" s="11" t="n">
        <f aca="false">I26+J25</f>
        <v>27055</v>
      </c>
      <c r="K26" s="11" t="n">
        <f aca="false">J26+K25</f>
        <v>27440</v>
      </c>
      <c r="L26" s="11" t="n">
        <f aca="false">K26+L25</f>
        <v>28075</v>
      </c>
      <c r="M26" s="11" t="n">
        <f aca="false">L26+M25</f>
        <v>28760</v>
      </c>
      <c r="N26" s="48" t="n">
        <f aca="false">M26+N25</f>
        <v>25905</v>
      </c>
      <c r="O26" s="49"/>
      <c r="P26" s="34"/>
    </row>
    <row r="27" customFormat="false" ht="22" hidden="false" customHeight="true" outlineLevel="0" collapsed="false">
      <c r="B27" s="45" t="s">
        <v>76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2"/>
    </row>
    <row r="29" customFormat="false" ht="12.5" hidden="false" customHeight="false" outlineLevel="0" collapsed="false">
      <c r="C29" s="50" t="s">
        <v>3</v>
      </c>
      <c r="D29" s="50" t="s">
        <v>4</v>
      </c>
      <c r="E29" s="50" t="s">
        <v>5</v>
      </c>
      <c r="F29" s="50" t="s">
        <v>6</v>
      </c>
      <c r="G29" s="50" t="s">
        <v>7</v>
      </c>
      <c r="H29" s="50" t="s">
        <v>8</v>
      </c>
      <c r="I29" s="50" t="s">
        <v>9</v>
      </c>
      <c r="J29" s="50" t="s">
        <v>10</v>
      </c>
      <c r="K29" s="50" t="s">
        <v>11</v>
      </c>
      <c r="L29" s="50" t="s">
        <v>12</v>
      </c>
      <c r="M29" s="50" t="s">
        <v>13</v>
      </c>
      <c r="N29" s="50" t="s">
        <v>14</v>
      </c>
    </row>
    <row r="30" customFormat="false" ht="12.5" hidden="false" customHeight="false" outlineLevel="0" collapsed="false">
      <c r="B30" s="51" t="s">
        <v>77</v>
      </c>
      <c r="C30" s="52" t="n">
        <v>22000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3" t="n">
        <f aca="false">SUM(C30:N30)</f>
        <v>22000</v>
      </c>
      <c r="P30" s="54"/>
      <c r="Q30" s="54"/>
    </row>
    <row r="31" customFormat="false" ht="12.5" hidden="false" customHeight="false" outlineLevel="0" collapsed="false">
      <c r="B31" s="51" t="s">
        <v>78</v>
      </c>
      <c r="C31" s="52"/>
      <c r="D31" s="52" t="n">
        <v>35000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3" t="n">
        <f aca="false">SUM(C31:N31)</f>
        <v>35000</v>
      </c>
    </row>
    <row r="32" customFormat="false" ht="13" hidden="false" customHeight="false" outlineLevel="0" collapsed="false">
      <c r="B32" s="51" t="s">
        <v>79</v>
      </c>
      <c r="C32" s="52"/>
      <c r="D32" s="52"/>
      <c r="E32" s="52"/>
      <c r="F32" s="52"/>
      <c r="G32" s="52"/>
      <c r="H32" s="52" t="n">
        <v>3500</v>
      </c>
      <c r="I32" s="52"/>
      <c r="J32" s="52"/>
      <c r="K32" s="52"/>
      <c r="L32" s="52"/>
      <c r="M32" s="52"/>
      <c r="N32" s="52" t="n">
        <v>3500</v>
      </c>
      <c r="O32" s="53" t="n">
        <f aca="false">SUM(C32:N32)</f>
        <v>7000</v>
      </c>
      <c r="U32" s="55"/>
    </row>
    <row r="33" customFormat="false" ht="13" hidden="false" customHeight="false" outlineLevel="0" collapsed="false">
      <c r="B33" s="51" t="s">
        <v>94</v>
      </c>
      <c r="C33" s="52"/>
      <c r="D33" s="52" t="n">
        <v>175</v>
      </c>
      <c r="E33" s="52" t="n">
        <v>175</v>
      </c>
      <c r="F33" s="52" t="n">
        <v>175</v>
      </c>
      <c r="G33" s="52" t="n">
        <v>175</v>
      </c>
      <c r="H33" s="52" t="n">
        <v>175</v>
      </c>
      <c r="I33" s="52" t="n">
        <v>175</v>
      </c>
      <c r="J33" s="52" t="n">
        <v>175</v>
      </c>
      <c r="K33" s="52" t="n">
        <v>175</v>
      </c>
      <c r="L33" s="52" t="n">
        <v>175</v>
      </c>
      <c r="M33" s="52" t="n">
        <v>175</v>
      </c>
      <c r="N33" s="52" t="n">
        <v>175</v>
      </c>
      <c r="O33" s="53" t="n">
        <f aca="false">SUM(C33:N33)</f>
        <v>1925</v>
      </c>
      <c r="U33" s="55"/>
    </row>
    <row r="34" customFormat="false" ht="12.5" hidden="false" customHeight="false" outlineLevel="0" collapsed="false">
      <c r="B34" s="51" t="s">
        <v>80</v>
      </c>
      <c r="C34" s="52" t="n">
        <v>10</v>
      </c>
      <c r="D34" s="52" t="n">
        <v>10</v>
      </c>
      <c r="E34" s="52" t="n">
        <v>10</v>
      </c>
      <c r="F34" s="52" t="n">
        <v>10</v>
      </c>
      <c r="G34" s="52" t="n">
        <v>10</v>
      </c>
      <c r="H34" s="52" t="n">
        <v>10</v>
      </c>
      <c r="I34" s="52" t="n">
        <v>10</v>
      </c>
      <c r="J34" s="52" t="n">
        <v>10</v>
      </c>
      <c r="K34" s="52" t="n">
        <v>10</v>
      </c>
      <c r="L34" s="52" t="n">
        <v>10</v>
      </c>
      <c r="M34" s="52" t="n">
        <v>10</v>
      </c>
      <c r="N34" s="52" t="n">
        <v>10</v>
      </c>
      <c r="O34" s="53" t="n">
        <f aca="false">SUM(C34:N34)</f>
        <v>120</v>
      </c>
    </row>
    <row r="35" customFormat="false" ht="12.5" hidden="false" customHeight="false" outlineLevel="0" collapsed="false">
      <c r="B35" s="51" t="s">
        <v>81</v>
      </c>
      <c r="C35" s="52"/>
      <c r="D35" s="52" t="n">
        <v>14000</v>
      </c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3" t="n">
        <f aca="false">SUM(C35:N35)</f>
        <v>14000</v>
      </c>
      <c r="P35" s="56"/>
    </row>
    <row r="36" customFormat="false" ht="12.5" hidden="false" customHeight="false" outlineLevel="0" collapsed="false">
      <c r="B36" s="51" t="s">
        <v>95</v>
      </c>
      <c r="C36" s="52"/>
      <c r="D36" s="52" t="n">
        <v>4000</v>
      </c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3" t="n">
        <f aca="false">SUM(C36:N36)</f>
        <v>4000</v>
      </c>
      <c r="P36" s="56"/>
    </row>
    <row r="37" customFormat="false" ht="12.5" hidden="false" customHeight="false" outlineLevel="0" collapsed="false">
      <c r="B37" s="51" t="s">
        <v>96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3" t="n">
        <f aca="false">SUM(C37:N37)</f>
        <v>0</v>
      </c>
      <c r="P37" s="58" t="n">
        <f aca="false">O35-O37</f>
        <v>14000</v>
      </c>
    </row>
    <row r="38" customFormat="false" ht="12.5" hidden="false" customHeight="false" outlineLevel="0" collapsed="false">
      <c r="B38" s="51" t="s">
        <v>82</v>
      </c>
      <c r="C38" s="52" t="n">
        <v>20000</v>
      </c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3" t="n">
        <f aca="false">SUM(C38:N38)</f>
        <v>20000</v>
      </c>
    </row>
    <row r="39" customFormat="false" ht="12.5" hidden="false" customHeight="false" outlineLevel="0" collapsed="false">
      <c r="A39" s="0" t="n">
        <v>10</v>
      </c>
      <c r="B39" s="51" t="s">
        <v>83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3" t="n">
        <f aca="false">SUM(C39:N39)</f>
        <v>0</v>
      </c>
      <c r="P39" s="0" t="n">
        <f aca="false">O38/10</f>
        <v>2000</v>
      </c>
    </row>
    <row r="40" customFormat="false" ht="12.5" hidden="false" customHeight="false" outlineLevel="0" collapsed="false">
      <c r="B40" s="51" t="s">
        <v>84</v>
      </c>
      <c r="C40" s="52"/>
      <c r="D40" s="52"/>
      <c r="E40" s="52" t="n">
        <v>1200</v>
      </c>
      <c r="F40" s="52"/>
      <c r="G40" s="52"/>
      <c r="H40" s="52"/>
      <c r="I40" s="52"/>
      <c r="J40" s="52"/>
      <c r="K40" s="52"/>
      <c r="L40" s="52"/>
      <c r="M40" s="52"/>
      <c r="N40" s="52"/>
      <c r="O40" s="53" t="n">
        <f aca="false">SUM(C40:N40)</f>
        <v>1200</v>
      </c>
    </row>
    <row r="41" customFormat="false" ht="12.5" hidden="false" customHeight="false" outlineLevel="0" collapsed="false">
      <c r="A41" s="0" t="n">
        <v>4</v>
      </c>
      <c r="B41" s="51" t="s">
        <v>85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3" t="n">
        <f aca="false">SUM(C41:N41)</f>
        <v>0</v>
      </c>
      <c r="P41" s="0" t="n">
        <f aca="false">O40/A41</f>
        <v>300</v>
      </c>
    </row>
    <row r="42" customFormat="false" ht="12.5" hidden="false" customHeight="false" outlineLevel="0" collapsed="false">
      <c r="B42" s="51" t="s">
        <v>86</v>
      </c>
      <c r="C42" s="52" t="n">
        <v>750</v>
      </c>
      <c r="D42" s="52" t="n">
        <v>2500</v>
      </c>
      <c r="E42" s="52" t="n">
        <v>2500</v>
      </c>
      <c r="F42" s="52" t="n">
        <v>2500</v>
      </c>
      <c r="G42" s="52" t="n">
        <v>2500</v>
      </c>
      <c r="H42" s="52" t="n">
        <v>2500</v>
      </c>
      <c r="I42" s="52" t="n">
        <v>1500</v>
      </c>
      <c r="J42" s="52" t="n">
        <v>1500</v>
      </c>
      <c r="K42" s="52" t="n">
        <v>1500</v>
      </c>
      <c r="L42" s="52" t="n">
        <v>2000</v>
      </c>
      <c r="M42" s="52" t="n">
        <v>2000</v>
      </c>
      <c r="N42" s="52" t="n">
        <v>2000</v>
      </c>
      <c r="O42" s="53" t="n">
        <f aca="false">SUM(C42:N42)</f>
        <v>23750</v>
      </c>
    </row>
    <row r="43" customFormat="false" ht="12.5" hidden="false" customHeight="false" outlineLevel="0" collapsed="false">
      <c r="B43" s="51" t="s">
        <v>87</v>
      </c>
      <c r="C43" s="52" t="n">
        <v>700</v>
      </c>
      <c r="D43" s="52" t="n">
        <v>700</v>
      </c>
      <c r="E43" s="52" t="n">
        <v>700</v>
      </c>
      <c r="F43" s="52" t="n">
        <v>700</v>
      </c>
      <c r="G43" s="52" t="n">
        <v>700</v>
      </c>
      <c r="H43" s="52" t="n">
        <v>700</v>
      </c>
      <c r="I43" s="52" t="n">
        <v>700</v>
      </c>
      <c r="J43" s="52" t="n">
        <v>700</v>
      </c>
      <c r="K43" s="52" t="n">
        <v>700</v>
      </c>
      <c r="L43" s="52" t="n">
        <v>700</v>
      </c>
      <c r="M43" s="52" t="n">
        <v>700</v>
      </c>
      <c r="N43" s="52" t="n">
        <v>700</v>
      </c>
      <c r="O43" s="53" t="n">
        <f aca="false">SUM(C43:N43)</f>
        <v>8400</v>
      </c>
    </row>
    <row r="44" customFormat="false" ht="12.5" hidden="false" customHeight="false" outlineLevel="0" collapsed="false">
      <c r="B44" s="51" t="s">
        <v>65</v>
      </c>
      <c r="C44" s="52" t="n">
        <v>1600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3" t="n">
        <f aca="false">SUM(C44:N44)</f>
        <v>1600</v>
      </c>
    </row>
    <row r="45" customFormat="false" ht="12.5" hidden="false" customHeight="false" outlineLevel="0" collapsed="false">
      <c r="B45" s="51" t="s">
        <v>88</v>
      </c>
      <c r="C45" s="52" t="n">
        <v>250</v>
      </c>
      <c r="D45" s="52" t="n">
        <v>250</v>
      </c>
      <c r="E45" s="52" t="n">
        <v>250</v>
      </c>
      <c r="F45" s="52" t="n">
        <v>250</v>
      </c>
      <c r="G45" s="52" t="n">
        <v>250</v>
      </c>
      <c r="H45" s="52" t="n">
        <v>250</v>
      </c>
      <c r="I45" s="52" t="n">
        <v>250</v>
      </c>
      <c r="J45" s="52" t="n">
        <v>250</v>
      </c>
      <c r="K45" s="52" t="n">
        <v>250</v>
      </c>
      <c r="L45" s="52" t="n">
        <v>250</v>
      </c>
      <c r="M45" s="52" t="n">
        <v>250</v>
      </c>
      <c r="N45" s="52" t="n">
        <v>250</v>
      </c>
      <c r="O45" s="53" t="n">
        <f aca="false">SUM(C45:N45)</f>
        <v>3000</v>
      </c>
    </row>
    <row r="46" customFormat="false" ht="12.5" hidden="false" customHeight="false" outlineLevel="0" collapsed="false">
      <c r="B46" s="51" t="s">
        <v>89</v>
      </c>
      <c r="C46" s="52" t="n">
        <v>300</v>
      </c>
      <c r="D46" s="52"/>
      <c r="E46" s="52"/>
      <c r="F46" s="52"/>
      <c r="G46" s="52"/>
      <c r="H46" s="52" t="n">
        <v>300</v>
      </c>
      <c r="I46" s="52"/>
      <c r="J46" s="52"/>
      <c r="K46" s="52"/>
      <c r="L46" s="52"/>
      <c r="M46" s="52"/>
      <c r="N46" s="52"/>
      <c r="O46" s="53" t="n">
        <f aca="false">SUM(C46:N46)</f>
        <v>600</v>
      </c>
    </row>
    <row r="47" customFormat="false" ht="12.5" hidden="false" customHeight="false" outlineLevel="0" collapsed="false">
      <c r="B47" s="51" t="s">
        <v>90</v>
      </c>
      <c r="C47" s="52"/>
      <c r="D47" s="52"/>
      <c r="E47" s="52"/>
      <c r="F47" s="52"/>
      <c r="G47" s="52"/>
      <c r="H47" s="52"/>
      <c r="I47" s="52"/>
      <c r="J47" s="52"/>
      <c r="K47" s="52"/>
      <c r="L47" s="52" t="n">
        <v>250</v>
      </c>
      <c r="M47" s="52"/>
      <c r="N47" s="52"/>
      <c r="O47" s="53" t="n">
        <f aca="false">SUM(C47:N47)</f>
        <v>250</v>
      </c>
    </row>
    <row r="48" customFormat="false" ht="12.5" hidden="false" customHeight="false" outlineLevel="0" collapsed="false">
      <c r="B48" s="51" t="s">
        <v>91</v>
      </c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 t="n">
        <v>90</v>
      </c>
      <c r="O48" s="53" t="n">
        <f aca="false">SUM(C48:N48)</f>
        <v>90</v>
      </c>
    </row>
    <row r="49" customFormat="false" ht="12.5" hidden="false" customHeight="false" outlineLevel="0" collapsed="false">
      <c r="B49" s="51" t="s">
        <v>92</v>
      </c>
      <c r="C49" s="52"/>
      <c r="D49" s="52"/>
      <c r="E49" s="52"/>
      <c r="F49" s="52"/>
      <c r="G49" s="52"/>
      <c r="H49" s="52" t="n">
        <v>150</v>
      </c>
      <c r="I49" s="52"/>
      <c r="J49" s="52"/>
      <c r="K49" s="52"/>
      <c r="L49" s="52"/>
      <c r="M49" s="52"/>
      <c r="N49" s="52" t="n">
        <v>150</v>
      </c>
      <c r="O49" s="53" t="n">
        <f aca="false">SUM(C49:N49)</f>
        <v>300</v>
      </c>
    </row>
    <row r="50" customFormat="false" ht="12.5" hidden="false" customHeight="false" outlineLevel="0" collapsed="false">
      <c r="B50" s="51" t="s">
        <v>93</v>
      </c>
      <c r="C50" s="52"/>
      <c r="D50" s="52"/>
      <c r="E50" s="52"/>
      <c r="F50" s="52"/>
      <c r="G50" s="52" t="n">
        <v>400</v>
      </c>
      <c r="H50" s="52"/>
      <c r="I50" s="52"/>
      <c r="J50" s="52"/>
      <c r="K50" s="52"/>
      <c r="L50" s="52"/>
      <c r="M50" s="52" t="n">
        <v>200</v>
      </c>
      <c r="N50" s="52"/>
      <c r="O50" s="53" t="n">
        <f aca="false">SUM(C50:N50)</f>
        <v>600</v>
      </c>
    </row>
    <row r="51" customFormat="false" ht="12.5" hidden="false" customHeight="false" outlineLevel="0" collapsed="false">
      <c r="B51" s="51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3" t="n">
        <f aca="false">SUM(C51:N51)</f>
        <v>0</v>
      </c>
    </row>
    <row r="52" customFormat="false" ht="12.5" hidden="false" customHeight="false" outlineLevel="0" collapsed="false">
      <c r="B52" s="51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3" t="n">
        <f aca="false">SUM(C52:N52)</f>
        <v>0</v>
      </c>
    </row>
    <row r="53" customFormat="false" ht="12.5" hidden="false" customHeight="false" outlineLevel="0" collapsed="false">
      <c r="B53" s="51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3" t="n">
        <f aca="false">SUM(C53:N53)</f>
        <v>0</v>
      </c>
    </row>
    <row r="54" customFormat="false" ht="12.5" hidden="false" customHeight="false" outlineLevel="0" collapsed="false">
      <c r="B54" s="51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3" t="n">
        <f aca="false">SUM(C54:N54)</f>
        <v>0</v>
      </c>
    </row>
    <row r="55" customFormat="false" ht="12.5" hidden="false" customHeight="false" outlineLevel="0" collapsed="false">
      <c r="B55" s="51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3" t="n">
        <f aca="false">SUM(C55:N55)</f>
        <v>0</v>
      </c>
    </row>
    <row r="56" customFormat="false" ht="12.5" hidden="false" customHeight="false" outlineLevel="0" collapsed="false">
      <c r="B56" s="51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</row>
    <row r="57" customFormat="false" ht="15.5" hidden="false" customHeight="false" outlineLevel="0" collapsed="false">
      <c r="B57" s="51"/>
      <c r="C57" s="59" t="n">
        <f aca="false">'exemple 1'!C24</f>
        <v>22850</v>
      </c>
      <c r="D57" s="59" t="n">
        <f aca="false">'exemple 1'!D24</f>
        <v>11125</v>
      </c>
      <c r="E57" s="59" t="n">
        <f aca="false">'exemple 1'!E24</f>
        <v>2325</v>
      </c>
      <c r="F57" s="59" t="n">
        <f aca="false">'exemple 1'!F24</f>
        <v>1125</v>
      </c>
      <c r="G57" s="59" t="n">
        <f aca="false">'exemple 1'!G24</f>
        <v>1525</v>
      </c>
      <c r="H57" s="59" t="n">
        <f aca="false">'exemple 1'!H24</f>
        <v>5075</v>
      </c>
      <c r="I57" s="59" t="n">
        <f aca="false">'exemple 1'!I24</f>
        <v>1125</v>
      </c>
      <c r="J57" s="59" t="n">
        <f aca="false">'exemple 1'!J24</f>
        <v>1125</v>
      </c>
      <c r="K57" s="59" t="n">
        <f aca="false">'exemple 1'!K24</f>
        <v>1125</v>
      </c>
      <c r="L57" s="59" t="n">
        <f aca="false">'exemple 1'!L24</f>
        <v>1375</v>
      </c>
      <c r="M57" s="59" t="n">
        <f aca="false">'exemple 1'!M24</f>
        <v>1325</v>
      </c>
      <c r="N57" s="59" t="n">
        <f aca="false">'exemple 1'!N24</f>
        <v>4865</v>
      </c>
      <c r="O57" s="59" t="n">
        <f aca="false">'exemple 1'!O24</f>
        <v>54965</v>
      </c>
    </row>
    <row r="58" customFormat="false" ht="12.5" hidden="false" customHeight="false" outlineLevel="0" collapsed="false">
      <c r="C58" s="60" t="n">
        <f aca="false">C57-C24</f>
        <v>0</v>
      </c>
      <c r="D58" s="60" t="n">
        <f aca="false">D57-D24</f>
        <v>0</v>
      </c>
      <c r="E58" s="60" t="n">
        <f aca="false">E57-E24</f>
        <v>0</v>
      </c>
      <c r="F58" s="60" t="n">
        <f aca="false">F57-F24</f>
        <v>0</v>
      </c>
      <c r="G58" s="60" t="n">
        <f aca="false">G57-G24</f>
        <v>0</v>
      </c>
      <c r="H58" s="60" t="n">
        <f aca="false">H57-H24</f>
        <v>0</v>
      </c>
      <c r="I58" s="60" t="n">
        <f aca="false">I57-I24</f>
        <v>0</v>
      </c>
      <c r="J58" s="60" t="n">
        <f aca="false">J57-J24</f>
        <v>0</v>
      </c>
      <c r="K58" s="60" t="n">
        <f aca="false">K57-K24</f>
        <v>0</v>
      </c>
      <c r="L58" s="60" t="n">
        <f aca="false">L57-L24</f>
        <v>0</v>
      </c>
      <c r="M58" s="60" t="n">
        <f aca="false">M57-M24</f>
        <v>0</v>
      </c>
      <c r="N58" s="60" t="n">
        <f aca="false">N57-N24</f>
        <v>0</v>
      </c>
      <c r="O58" s="60" t="n">
        <f aca="false">O57-O24</f>
        <v>0</v>
      </c>
    </row>
  </sheetData>
  <mergeCells count="5">
    <mergeCell ref="B2:O2"/>
    <mergeCell ref="Q2:R2"/>
    <mergeCell ref="T2:W2"/>
    <mergeCell ref="T3:U3"/>
    <mergeCell ref="V3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65536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T13" activeCellId="0" sqref="T13"/>
    </sheetView>
  </sheetViews>
  <sheetFormatPr defaultColWidth="11.0546875" defaultRowHeight="20.2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30.81"/>
    <col collapsed="false" customWidth="true" hidden="false" outlineLevel="0" max="14" min="3" style="0" width="10.44"/>
    <col collapsed="false" customWidth="true" hidden="false" outlineLevel="0" max="15" min="15" style="0" width="16.17"/>
    <col collapsed="false" customWidth="true" hidden="false" outlineLevel="0" max="16" min="16" style="0" width="6.72"/>
    <col collapsed="false" customWidth="true" hidden="false" outlineLevel="0" max="17" min="17" style="0" width="31.53"/>
    <col collapsed="false" customWidth="true" hidden="false" outlineLevel="0" max="18" min="18" style="0" width="12.17"/>
    <col collapsed="false" customWidth="true" hidden="false" outlineLevel="0" max="19" min="19" style="0" width="3.81"/>
    <col collapsed="false" customWidth="true" hidden="false" outlineLevel="0" max="20" min="20" style="0" width="22.26"/>
    <col collapsed="false" customWidth="true" hidden="false" outlineLevel="0" max="21" min="21" style="0" width="11.81"/>
    <col collapsed="false" customWidth="true" hidden="false" outlineLevel="0" max="22" min="22" style="0" width="20.44"/>
    <col collapsed="false" customWidth="true" hidden="false" outlineLevel="0" max="23" min="23" style="0" width="13.17"/>
  </cols>
  <sheetData>
    <row r="2" s="1" customFormat="true" ht="32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61"/>
      <c r="Q2" s="3" t="s">
        <v>1</v>
      </c>
      <c r="R2" s="3"/>
      <c r="T2" s="3" t="s">
        <v>2</v>
      </c>
      <c r="U2" s="3"/>
      <c r="V2" s="3"/>
      <c r="W2" s="3"/>
    </row>
    <row r="3" customFormat="false" ht="24.75" hidden="false" customHeight="true" outlineLevel="0" collapsed="false">
      <c r="B3" s="4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6" t="s">
        <v>15</v>
      </c>
      <c r="P3" s="62"/>
      <c r="Q3" s="7" t="s">
        <v>16</v>
      </c>
      <c r="R3" s="63" t="n">
        <f aca="false">R4</f>
        <v>0</v>
      </c>
      <c r="T3" s="9" t="s">
        <v>17</v>
      </c>
      <c r="U3" s="9"/>
      <c r="V3" s="9" t="s">
        <v>18</v>
      </c>
      <c r="W3" s="9"/>
    </row>
    <row r="4" customFormat="false" ht="19.5" hidden="false" customHeight="true" outlineLevel="0" collapsed="false">
      <c r="B4" s="10" t="s">
        <v>19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62"/>
      <c r="Q4" s="13" t="s">
        <v>20</v>
      </c>
      <c r="R4" s="22"/>
      <c r="T4" s="15" t="s">
        <v>21</v>
      </c>
      <c r="U4" s="16" t="n">
        <f aca="false">SUM(U5:U11)</f>
        <v>0</v>
      </c>
      <c r="V4" s="17" t="s">
        <v>22</v>
      </c>
      <c r="W4" s="16" t="n">
        <f aca="false">SUM(W5:W6)</f>
        <v>0</v>
      </c>
    </row>
    <row r="5" customFormat="false" ht="22" hidden="false" customHeight="true" outlineLevel="0" collapsed="false">
      <c r="B5" s="18" t="s">
        <v>2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 t="n">
        <f aca="false">SUM(C5:N5)</f>
        <v>0</v>
      </c>
      <c r="P5" s="62"/>
      <c r="Q5" s="19" t="s">
        <v>24</v>
      </c>
      <c r="R5" s="64" t="n">
        <f aca="false">R6</f>
        <v>0</v>
      </c>
      <c r="T5" s="21" t="s">
        <v>25</v>
      </c>
      <c r="U5" s="57"/>
      <c r="V5" s="23" t="s">
        <v>26</v>
      </c>
      <c r="W5" s="22"/>
    </row>
    <row r="6" customFormat="false" ht="22" hidden="false" customHeight="true" outlineLevel="0" collapsed="false">
      <c r="B6" s="18" t="s">
        <v>27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 t="n">
        <f aca="false">SUM(C6:N6)</f>
        <v>0</v>
      </c>
      <c r="P6" s="62"/>
      <c r="Q6" s="13" t="s">
        <v>28</v>
      </c>
      <c r="R6" s="22"/>
      <c r="T6" s="13" t="s">
        <v>29</v>
      </c>
      <c r="U6" s="22"/>
      <c r="V6" s="24" t="s">
        <v>30</v>
      </c>
      <c r="W6" s="25"/>
    </row>
    <row r="7" customFormat="false" ht="22" hidden="false" customHeight="true" outlineLevel="0" collapsed="false">
      <c r="B7" s="18" t="s">
        <v>31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 t="n">
        <f aca="false">SUM(C7:N7)</f>
        <v>0</v>
      </c>
      <c r="P7" s="62"/>
      <c r="Q7" s="7" t="s">
        <v>32</v>
      </c>
      <c r="R7" s="63" t="n">
        <f aca="false">SUM(R8:R17)</f>
        <v>0</v>
      </c>
      <c r="T7" s="13" t="s">
        <v>33</v>
      </c>
      <c r="U7" s="22"/>
      <c r="V7" s="26" t="s">
        <v>34</v>
      </c>
      <c r="W7" s="16" t="n">
        <f aca="false">W8</f>
        <v>0</v>
      </c>
    </row>
    <row r="8" customFormat="false" ht="22" hidden="false" customHeight="true" outlineLevel="0" collapsed="false">
      <c r="B8" s="18" t="s">
        <v>35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 t="n">
        <f aca="false">SUM(C8:N8)</f>
        <v>0</v>
      </c>
      <c r="P8" s="62"/>
      <c r="Q8" s="13" t="s">
        <v>36</v>
      </c>
      <c r="R8" s="22"/>
      <c r="T8" s="13" t="s">
        <v>37</v>
      </c>
      <c r="U8" s="22"/>
      <c r="V8" s="23" t="s">
        <v>38</v>
      </c>
      <c r="W8" s="22"/>
    </row>
    <row r="9" customFormat="false" ht="22" hidden="false" customHeight="true" outlineLevel="0" collapsed="false">
      <c r="B9" s="27" t="s">
        <v>39</v>
      </c>
      <c r="C9" s="28" t="n">
        <f aca="false">SUM(C5:C8)</f>
        <v>0</v>
      </c>
      <c r="D9" s="28" t="n">
        <f aca="false">SUM(D5:D8)</f>
        <v>0</v>
      </c>
      <c r="E9" s="28" t="n">
        <f aca="false">SUM(E5:E8)</f>
        <v>0</v>
      </c>
      <c r="F9" s="28" t="n">
        <f aca="false">SUM(F5:F8)</f>
        <v>0</v>
      </c>
      <c r="G9" s="28" t="n">
        <f aca="false">SUM(G5:G8)</f>
        <v>0</v>
      </c>
      <c r="H9" s="28" t="n">
        <f aca="false">SUM(H5:H8)</f>
        <v>0</v>
      </c>
      <c r="I9" s="28" t="n">
        <f aca="false">SUM(I5:I8)</f>
        <v>0</v>
      </c>
      <c r="J9" s="28" t="n">
        <f aca="false">SUM(J5:J8)</f>
        <v>0</v>
      </c>
      <c r="K9" s="28" t="n">
        <f aca="false">SUM(K5:K8)</f>
        <v>0</v>
      </c>
      <c r="L9" s="28" t="n">
        <f aca="false">SUM(L5:L8)</f>
        <v>0</v>
      </c>
      <c r="M9" s="28" t="n">
        <f aca="false">SUM(M5:M8)</f>
        <v>0</v>
      </c>
      <c r="N9" s="28" t="n">
        <f aca="false">SUM(N5:N8)</f>
        <v>0</v>
      </c>
      <c r="O9" s="28" t="n">
        <f aca="false">SUM(O5:O8)</f>
        <v>0</v>
      </c>
      <c r="P9" s="65" t="n">
        <f aca="false">SUM(C9:N9)</f>
        <v>0</v>
      </c>
      <c r="Q9" s="13" t="s">
        <v>40</v>
      </c>
      <c r="R9" s="14"/>
      <c r="T9" s="13" t="s">
        <v>41</v>
      </c>
      <c r="U9" s="22"/>
      <c r="V9" s="17" t="s">
        <v>42</v>
      </c>
      <c r="W9" s="16" t="n">
        <f aca="false">SUM(W10:W16)</f>
        <v>0</v>
      </c>
    </row>
    <row r="10" customFormat="false" ht="22" hidden="false" customHeight="true" outlineLevel="0" collapsed="false">
      <c r="B10" s="31" t="s">
        <v>43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12" t="n">
        <f aca="false">SUM(C10:M10)</f>
        <v>0</v>
      </c>
      <c r="P10" s="66"/>
      <c r="Q10" s="13" t="s">
        <v>44</v>
      </c>
      <c r="R10" s="14"/>
      <c r="T10" s="21" t="s">
        <v>45</v>
      </c>
      <c r="U10" s="57"/>
      <c r="V10" s="35" t="s">
        <v>46</v>
      </c>
      <c r="W10" s="22"/>
    </row>
    <row r="11" customFormat="false" ht="22" hidden="false" customHeight="true" outlineLevel="0" collapsed="false">
      <c r="B11" s="18" t="s">
        <v>3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2" t="n">
        <f aca="false">SUM(C11:M11)</f>
        <v>0</v>
      </c>
      <c r="P11" s="66"/>
      <c r="Q11" s="13" t="s">
        <v>47</v>
      </c>
      <c r="R11" s="22"/>
      <c r="T11" s="13" t="s">
        <v>48</v>
      </c>
      <c r="U11" s="36"/>
      <c r="V11" s="37"/>
      <c r="W11" s="22"/>
    </row>
    <row r="12" customFormat="false" ht="22" hidden="false" customHeight="true" outlineLevel="0" collapsed="false">
      <c r="B12" s="18" t="s">
        <v>49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 t="n">
        <f aca="false">SUM(C12:M12)</f>
        <v>0</v>
      </c>
      <c r="P12" s="66"/>
      <c r="Q12" s="13" t="s">
        <v>50</v>
      </c>
      <c r="R12" s="22"/>
      <c r="T12" s="15" t="s">
        <v>51</v>
      </c>
      <c r="U12" s="16" t="n">
        <f aca="false">SUM(U13:U16)</f>
        <v>0</v>
      </c>
      <c r="V12" s="23"/>
      <c r="W12" s="38"/>
    </row>
    <row r="13" customFormat="false" ht="22" hidden="false" customHeight="true" outlineLevel="0" collapsed="false">
      <c r="B13" s="18" t="s">
        <v>52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2" t="n">
        <f aca="false">SUM(C13:M13)</f>
        <v>0</v>
      </c>
      <c r="P13" s="66"/>
      <c r="Q13" s="13" t="s">
        <v>53</v>
      </c>
      <c r="R13" s="22"/>
      <c r="T13" s="21" t="s">
        <v>54</v>
      </c>
      <c r="U13" s="22"/>
      <c r="V13" s="23"/>
      <c r="W13" s="22"/>
    </row>
    <row r="14" customFormat="false" ht="22" hidden="false" customHeight="true" outlineLevel="0" collapsed="false">
      <c r="B14" s="18" t="s">
        <v>55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2" t="n">
        <f aca="false">SUM(C14:M14)</f>
        <v>0</v>
      </c>
      <c r="P14" s="66"/>
      <c r="Q14" s="13" t="s">
        <v>56</v>
      </c>
      <c r="R14" s="22"/>
      <c r="T14" s="21" t="s">
        <v>57</v>
      </c>
      <c r="U14" s="22"/>
      <c r="V14" s="23"/>
      <c r="W14" s="22"/>
    </row>
    <row r="15" customFormat="false" ht="22" hidden="false" customHeight="true" outlineLevel="0" collapsed="false">
      <c r="B15" s="18" t="s">
        <v>58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2" t="n">
        <f aca="false">SUM(C15:M15)</f>
        <v>0</v>
      </c>
      <c r="P15" s="66"/>
      <c r="Q15" s="13" t="s">
        <v>59</v>
      </c>
      <c r="R15" s="22"/>
      <c r="T15" s="21" t="s">
        <v>60</v>
      </c>
      <c r="U15" s="22"/>
      <c r="V15" s="23"/>
      <c r="W15" s="22"/>
    </row>
    <row r="16" customFormat="false" ht="22" hidden="false" customHeight="true" outlineLevel="0" collapsed="false">
      <c r="B16" s="18" t="s">
        <v>50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 t="n">
        <f aca="false">SUM(C16:M16)</f>
        <v>0</v>
      </c>
      <c r="P16" s="66"/>
      <c r="Q16" s="13" t="s">
        <v>61</v>
      </c>
      <c r="R16" s="22"/>
      <c r="T16" s="13" t="s">
        <v>62</v>
      </c>
      <c r="U16" s="22"/>
      <c r="V16" s="23"/>
      <c r="W16" s="22"/>
    </row>
    <row r="17" customFormat="false" ht="22" hidden="false" customHeight="true" outlineLevel="0" collapsed="false">
      <c r="B17" s="18" t="s">
        <v>47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2" t="n">
        <f aca="false">SUM(C17:M17)</f>
        <v>0</v>
      </c>
      <c r="P17" s="66"/>
      <c r="Q17" s="13" t="s">
        <v>63</v>
      </c>
      <c r="R17" s="22"/>
      <c r="T17" s="39" t="s">
        <v>15</v>
      </c>
      <c r="U17" s="40" t="n">
        <f aca="false">U4+U12</f>
        <v>0</v>
      </c>
      <c r="V17" s="41" t="s">
        <v>64</v>
      </c>
      <c r="W17" s="40" t="n">
        <f aca="false">SUM(W9+W7+W4)</f>
        <v>0</v>
      </c>
    </row>
    <row r="18" customFormat="false" ht="22" hidden="false" customHeight="true" outlineLevel="0" collapsed="false">
      <c r="B18" s="18" t="s">
        <v>65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2" t="n">
        <f aca="false">SUM(C18:M18)</f>
        <v>0</v>
      </c>
      <c r="P18" s="66"/>
      <c r="Q18" s="19" t="s">
        <v>66</v>
      </c>
      <c r="R18" s="64" t="n">
        <f aca="false">R19</f>
        <v>0</v>
      </c>
    </row>
    <row r="19" customFormat="false" ht="22" hidden="false" customHeight="true" outlineLevel="0" collapsed="false">
      <c r="B19" s="18" t="s">
        <v>53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2" t="n">
        <f aca="false">SUM(C19:M19)</f>
        <v>0</v>
      </c>
      <c r="P19" s="66"/>
      <c r="Q19" s="13" t="s">
        <v>52</v>
      </c>
      <c r="R19" s="22"/>
    </row>
    <row r="20" customFormat="false" ht="22" hidden="false" customHeight="true" outlineLevel="0" collapsed="false">
      <c r="B20" s="18" t="s">
        <v>67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2" t="n">
        <f aca="false">SUM(C20:M20)</f>
        <v>0</v>
      </c>
      <c r="P20" s="66"/>
      <c r="Q20" s="7" t="s">
        <v>68</v>
      </c>
      <c r="R20" s="63" t="n">
        <f aca="false">R3-R7</f>
        <v>0</v>
      </c>
    </row>
    <row r="21" customFormat="false" ht="22" hidden="false" customHeight="true" outlineLevel="0" collapsed="false">
      <c r="B21" s="18" t="s">
        <v>69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2" t="n">
        <f aca="false">SUM(C21:M21)</f>
        <v>0</v>
      </c>
      <c r="P21" s="66"/>
      <c r="Q21" s="19" t="s">
        <v>70</v>
      </c>
      <c r="R21" s="64" t="n">
        <f aca="false">R5-R18</f>
        <v>0</v>
      </c>
    </row>
    <row r="22" customFormat="false" ht="22" hidden="false" customHeight="true" outlineLevel="0" collapsed="false">
      <c r="B22" s="18" t="s">
        <v>61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2" t="n">
        <f aca="false">SUM(C22:M22)</f>
        <v>0</v>
      </c>
      <c r="P22" s="66"/>
      <c r="Q22" s="42" t="s">
        <v>71</v>
      </c>
      <c r="R22" s="43" t="n">
        <f aca="false">R20+R21</f>
        <v>0</v>
      </c>
    </row>
    <row r="23" customFormat="false" ht="22" hidden="false" customHeight="true" outlineLevel="0" collapsed="false">
      <c r="B23" s="18" t="s">
        <v>72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2" t="n">
        <f aca="false">SUM(C23:M23)</f>
        <v>0</v>
      </c>
      <c r="P23" s="66"/>
    </row>
    <row r="24" customFormat="false" ht="22" hidden="false" customHeight="true" outlineLevel="0" collapsed="false">
      <c r="B24" s="27" t="s">
        <v>73</v>
      </c>
      <c r="C24" s="28" t="n">
        <f aca="false">SUM(C10:C23)</f>
        <v>0</v>
      </c>
      <c r="D24" s="28" t="n">
        <f aca="false">SUM(D10:D23)</f>
        <v>0</v>
      </c>
      <c r="E24" s="28" t="n">
        <f aca="false">SUM(E10:E23)</f>
        <v>0</v>
      </c>
      <c r="F24" s="28" t="n">
        <f aca="false">SUM(F10:F23)</f>
        <v>0</v>
      </c>
      <c r="G24" s="28" t="n">
        <f aca="false">SUM(G10:G23)</f>
        <v>0</v>
      </c>
      <c r="H24" s="28" t="n">
        <f aca="false">SUM(H10:H23)</f>
        <v>0</v>
      </c>
      <c r="I24" s="28" t="n">
        <f aca="false">SUM(I10:I23)</f>
        <v>0</v>
      </c>
      <c r="J24" s="28" t="n">
        <f aca="false">SUM(J10:J23)</f>
        <v>0</v>
      </c>
      <c r="K24" s="28" t="n">
        <f aca="false">SUM(K10:K23)</f>
        <v>0</v>
      </c>
      <c r="L24" s="28" t="n">
        <f aca="false">SUM(L10:L23)</f>
        <v>0</v>
      </c>
      <c r="M24" s="28" t="n">
        <f aca="false">SUM(M10:M23)</f>
        <v>0</v>
      </c>
      <c r="N24" s="28" t="n">
        <f aca="false">SUM(N10:N23)</f>
        <v>0</v>
      </c>
      <c r="O24" s="28" t="n">
        <f aca="false">SUM(O10:O23)</f>
        <v>0</v>
      </c>
      <c r="P24" s="66" t="n">
        <f aca="false">SUM(C24:N24)</f>
        <v>0</v>
      </c>
    </row>
    <row r="25" customFormat="false" ht="22" hidden="false" customHeight="true" outlineLevel="0" collapsed="false">
      <c r="B25" s="45" t="s">
        <v>74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65" t="n">
        <f aca="false">SUM(C25:N25)</f>
        <v>0</v>
      </c>
      <c r="Q25" s="47"/>
    </row>
    <row r="26" customFormat="false" ht="22" hidden="false" customHeight="true" outlineLevel="0" collapsed="false">
      <c r="B26" s="45" t="s">
        <v>75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49"/>
      <c r="P26" s="66"/>
    </row>
    <row r="27" customFormat="false" ht="22" hidden="false" customHeight="true" outlineLevel="0" collapsed="false">
      <c r="B27" s="45" t="s">
        <v>76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2"/>
      <c r="P27" s="62"/>
    </row>
    <row r="28" customFormat="false" ht="12.5" hidden="false" customHeight="true" outlineLevel="0" collapsed="false">
      <c r="B28" s="51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f aca="false">SUM(C28:N28)</f>
        <v>0</v>
      </c>
    </row>
    <row r="29" customFormat="false" ht="12.5" hidden="false" customHeight="true" outlineLevel="0" collapsed="false"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f aca="false">SUM(C29:N29)</f>
        <v>0</v>
      </c>
    </row>
    <row r="65536" customFormat="false" ht="12.5" hidden="false" customHeight="true" outlineLevel="0" collapsed="false"/>
  </sheetData>
  <mergeCells count="5">
    <mergeCell ref="B2:O2"/>
    <mergeCell ref="Q2:R2"/>
    <mergeCell ref="T2:W2"/>
    <mergeCell ref="T3:U3"/>
    <mergeCell ref="V3:W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à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18:19:59Z</dcterms:created>
  <dc:creator>Remei</dc:creator>
  <dc:description/>
  <dc:language>en-US</dc:language>
  <cp:lastModifiedBy>Remei Cano</cp:lastModifiedBy>
  <dcterms:modified xsi:type="dcterms:W3CDTF">2023-05-04T14:10:50Z</dcterms:modified>
  <cp:revision>0</cp:revision>
  <dc:subject/>
  <dc:title/>
</cp:coreProperties>
</file>